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79">
  <si>
    <t xml:space="preserve">Image File Name</t>
  </si>
  <si>
    <t xml:space="preserve">Deme</t>
  </si>
  <si>
    <t xml:space="preserve">Deme Number</t>
  </si>
  <si>
    <t xml:space="preserve">Bar Angle 1</t>
  </si>
  <si>
    <t xml:space="preserve">Bar Angle 2</t>
  </si>
  <si>
    <t xml:space="preserve">Bar Angle 3</t>
  </si>
  <si>
    <t xml:space="preserve">Bar Angle 4</t>
  </si>
  <si>
    <t xml:space="preserve">std BA1</t>
  </si>
  <si>
    <t xml:space="preserve">std BA2</t>
  </si>
  <si>
    <t xml:space="preserve">std BA3</t>
  </si>
  <si>
    <t xml:space="preserve">std BA4</t>
  </si>
  <si>
    <t xml:space="preserve">mean std bar angle</t>
  </si>
  <si>
    <t xml:space="preserve">area</t>
  </si>
  <si>
    <t xml:space="preserve">width</t>
  </si>
  <si>
    <t xml:space="preserve">length</t>
  </si>
  <si>
    <t xml:space="preserve">rectangularity</t>
  </si>
  <si>
    <t xml:space="preserve">circularity</t>
  </si>
  <si>
    <t xml:space="preserve">perimeter</t>
  </si>
  <si>
    <t xml:space="preserve">Central Stria angle</t>
  </si>
  <si>
    <t xml:space="preserve">Intermediate Stria Angle</t>
  </si>
  <si>
    <t xml:space="preserve">Peripheral Stria Angle</t>
  </si>
  <si>
    <t xml:space="preserve">genicularity</t>
  </si>
  <si>
    <t xml:space="preserve">Stria Density</t>
  </si>
  <si>
    <t xml:space="preserve">Ghost Striae</t>
  </si>
  <si>
    <t xml:space="preserve">Number of Short Striae</t>
  </si>
  <si>
    <t xml:space="preserve">Raphe</t>
  </si>
  <si>
    <t xml:space="preserve">Ghost Striae recoded</t>
  </si>
  <si>
    <t xml:space="preserve">Raphe recoded</t>
  </si>
  <si>
    <t xml:space="preserve">ns</t>
  </si>
  <si>
    <t xml:space="preserve">ncnv</t>
  </si>
  <si>
    <t xml:space="preserve">ncnc</t>
  </si>
  <si>
    <t xml:space="preserve">nstr</t>
  </si>
  <si>
    <t xml:space="preserve">nelm</t>
  </si>
  <si>
    <t xml:space="preserve">cm</t>
  </si>
  <si>
    <t xml:space="preserve">cx</t>
  </si>
  <si>
    <t xml:space="preserve">cn</t>
  </si>
  <si>
    <t xml:space="preserve">ml</t>
  </si>
  <si>
    <t xml:space="preserve">xl</t>
  </si>
  <si>
    <t xml:space="preserve">nl</t>
  </si>
  <si>
    <t xml:space="preserve">mm</t>
  </si>
  <si>
    <t xml:space="preserve">xm</t>
  </si>
  <si>
    <t xml:space="preserve">nm</t>
  </si>
  <si>
    <t xml:space="preserve">mx</t>
  </si>
  <si>
    <t xml:space="preserve">nx</t>
  </si>
  <si>
    <t xml:space="preserve">mn</t>
  </si>
  <si>
    <t xml:space="preserve">xn</t>
  </si>
  <si>
    <t xml:space="preserve">mq</t>
  </si>
  <si>
    <t xml:space="preserve">xq</t>
  </si>
  <si>
    <t xml:space="preserve">nq</t>
  </si>
  <si>
    <t xml:space="preserve">mL</t>
  </si>
  <si>
    <t xml:space="preserve">xL</t>
  </si>
  <si>
    <t xml:space="preserve">nL</t>
  </si>
  <si>
    <t xml:space="preserve">mM</t>
  </si>
  <si>
    <t xml:space="preserve">xM</t>
  </si>
  <si>
    <t xml:space="preserve">nM</t>
  </si>
  <si>
    <t xml:space="preserve">mX</t>
  </si>
  <si>
    <t xml:space="preserve">xX</t>
  </si>
  <si>
    <t xml:space="preserve">nX</t>
  </si>
  <si>
    <t xml:space="preserve">mN</t>
  </si>
  <si>
    <t xml:space="preserve">xN</t>
  </si>
  <si>
    <t xml:space="preserve">nN</t>
  </si>
  <si>
    <t xml:space="preserve">mQ</t>
  </si>
  <si>
    <t xml:space="preserve">xQ</t>
  </si>
  <si>
    <t xml:space="preserve">nQ</t>
  </si>
  <si>
    <t xml:space="preserve">capitate </t>
  </si>
  <si>
    <t xml:space="preserve">n</t>
  </si>
  <si>
    <t xml:space="preserve">s</t>
  </si>
  <si>
    <t xml:space="preserve">rectangular </t>
  </si>
  <si>
    <t xml:space="preserve">v</t>
  </si>
  <si>
    <t xml:space="preserve">neat </t>
  </si>
  <si>
    <t xml:space="preserve">lanceolate</t>
  </si>
  <si>
    <t xml:space="preserve">y</t>
  </si>
  <si>
    <t xml:space="preserve">obese </t>
  </si>
  <si>
    <t xml:space="preserve">small</t>
  </si>
  <si>
    <t xml:space="preserve">small </t>
  </si>
  <si>
    <t xml:space="preserve">obese</t>
  </si>
  <si>
    <t xml:space="preserve">capitate</t>
  </si>
  <si>
    <t xml:space="preserve">rectangular</t>
  </si>
  <si>
    <t xml:space="preserve">ne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"/>
    <numFmt numFmtId="168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75" topLeftCell="BM1" activePane="bottomLeft" state="split"/>
      <selection pane="topLeft" activeCell="A1" activeCellId="0" sqref="A1"/>
      <selection pane="bottomLeft" activeCell="D245" activeCellId="0" sqref="D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14"/>
    <col collapsed="false" customWidth="true" hidden="false" outlineLevel="0" max="3" min="3" style="0" width="16.28"/>
    <col collapsed="false" customWidth="true" hidden="false" outlineLevel="0" max="7" min="4" style="1" width="14.56"/>
    <col collapsed="false" customWidth="true" hidden="false" outlineLevel="0" max="15" min="8" style="1" width="10.28"/>
    <col collapsed="false" customWidth="true" hidden="false" outlineLevel="0" max="16" min="16" style="1" width="22.28"/>
    <col collapsed="false" customWidth="true" hidden="false" outlineLevel="0" max="17" min="17" style="1" width="7.42"/>
    <col collapsed="false" customWidth="true" hidden="false" outlineLevel="0" max="18" min="18" style="1" width="7.7"/>
    <col collapsed="false" customWidth="true" hidden="false" outlineLevel="0" max="19" min="19" style="1" width="8.7"/>
    <col collapsed="false" customWidth="true" hidden="false" outlineLevel="0" max="20" min="20" style="2" width="17.28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22.56"/>
    <col collapsed="false" customWidth="true" hidden="false" outlineLevel="0" max="24" min="24" style="1" width="28.28"/>
    <col collapsed="false" customWidth="true" hidden="false" outlineLevel="0" max="25" min="25" style="1" width="26.13"/>
    <col collapsed="false" customWidth="true" hidden="false" outlineLevel="0" max="26" min="26" style="1" width="14.7"/>
    <col collapsed="false" customWidth="true" hidden="false" outlineLevel="0" max="27" min="27" style="0" width="15.85"/>
    <col collapsed="false" customWidth="true" hidden="false" outlineLevel="0" max="28" min="28" style="3" width="15.7"/>
    <col collapsed="false" customWidth="true" hidden="false" outlineLevel="0" max="29" min="29" style="3" width="26.56"/>
    <col collapsed="false" customWidth="true" hidden="false" outlineLevel="0" max="30" min="30" style="3" width="8.7"/>
    <col collapsed="false" customWidth="true" hidden="false" outlineLevel="0" max="31" min="31" style="3" width="25.28"/>
    <col collapsed="false" customWidth="true" hidden="false" outlineLevel="0" max="32" min="32" style="3" width="18.28"/>
    <col collapsed="false" customWidth="true" hidden="false" outlineLevel="0" max="33" min="33" style="0" width="4.28"/>
    <col collapsed="false" customWidth="true" hidden="false" outlineLevel="0" max="34" min="34" style="0" width="6.99"/>
    <col collapsed="false" customWidth="true" hidden="false" outlineLevel="0" max="35" min="35" style="0" width="7.28"/>
    <col collapsed="false" customWidth="true" hidden="false" outlineLevel="0" max="36" min="36" style="4" width="6.13"/>
    <col collapsed="false" customWidth="true" hidden="false" outlineLevel="0" max="37" min="37" style="4" width="6.7"/>
    <col collapsed="false" customWidth="true" hidden="false" outlineLevel="0" max="66" min="38" style="4" width="10.28"/>
    <col collapsed="false" customWidth="true" hidden="false" outlineLevel="0" max="68" min="67" style="0" width="10.28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7</v>
      </c>
      <c r="M1" s="6" t="s">
        <v>8</v>
      </c>
      <c r="N1" s="6" t="s">
        <v>9</v>
      </c>
      <c r="O1" s="6" t="s">
        <v>10</v>
      </c>
      <c r="P1" s="6" t="s">
        <v>11</v>
      </c>
      <c r="Q1" s="6" t="s">
        <v>12</v>
      </c>
      <c r="R1" s="6" t="s">
        <v>13</v>
      </c>
      <c r="S1" s="6" t="s">
        <v>14</v>
      </c>
      <c r="T1" s="7" t="s">
        <v>15</v>
      </c>
      <c r="U1" s="6" t="s">
        <v>16</v>
      </c>
      <c r="V1" s="6" t="s">
        <v>17</v>
      </c>
      <c r="W1" s="6" t="s">
        <v>18</v>
      </c>
      <c r="X1" s="6" t="s">
        <v>19</v>
      </c>
      <c r="Y1" s="6" t="s">
        <v>20</v>
      </c>
      <c r="Z1" s="6" t="s">
        <v>21</v>
      </c>
      <c r="AA1" s="8" t="s">
        <v>22</v>
      </c>
      <c r="AB1" s="5" t="s">
        <v>23</v>
      </c>
      <c r="AC1" s="5" t="s">
        <v>24</v>
      </c>
      <c r="AD1" s="5" t="s">
        <v>25</v>
      </c>
      <c r="AE1" s="5" t="s">
        <v>26</v>
      </c>
      <c r="AF1" s="5" t="s">
        <v>27</v>
      </c>
      <c r="AG1" s="8" t="s">
        <v>28</v>
      </c>
      <c r="AH1" s="8" t="s">
        <v>29</v>
      </c>
      <c r="AI1" s="8" t="s">
        <v>30</v>
      </c>
      <c r="AJ1" s="8" t="s">
        <v>31</v>
      </c>
      <c r="AK1" s="8" t="s">
        <v>32</v>
      </c>
      <c r="AL1" s="8" t="s">
        <v>33</v>
      </c>
      <c r="AM1" s="8" t="s">
        <v>34</v>
      </c>
      <c r="AN1" s="8" t="s">
        <v>35</v>
      </c>
      <c r="AO1" s="9" t="s">
        <v>36</v>
      </c>
      <c r="AP1" s="8" t="s">
        <v>37</v>
      </c>
      <c r="AQ1" s="8" t="s">
        <v>38</v>
      </c>
      <c r="AR1" s="8" t="s">
        <v>39</v>
      </c>
      <c r="AS1" s="8" t="s">
        <v>40</v>
      </c>
      <c r="AT1" s="8" t="s">
        <v>41</v>
      </c>
      <c r="AU1" s="8" t="s">
        <v>42</v>
      </c>
      <c r="AV1" s="8" t="s">
        <v>43</v>
      </c>
      <c r="AW1" s="8" t="s">
        <v>44</v>
      </c>
      <c r="AX1" s="8" t="s">
        <v>45</v>
      </c>
      <c r="AY1" s="8" t="s">
        <v>46</v>
      </c>
      <c r="AZ1" s="8" t="s">
        <v>47</v>
      </c>
      <c r="BA1" s="8" t="s">
        <v>48</v>
      </c>
      <c r="BB1" s="8" t="s">
        <v>49</v>
      </c>
      <c r="BC1" s="8" t="s">
        <v>50</v>
      </c>
      <c r="BD1" s="8" t="s">
        <v>51</v>
      </c>
      <c r="BE1" s="8" t="s">
        <v>52</v>
      </c>
      <c r="BF1" s="8" t="s">
        <v>53</v>
      </c>
      <c r="BG1" s="8" t="s">
        <v>54</v>
      </c>
      <c r="BH1" s="8" t="s">
        <v>55</v>
      </c>
      <c r="BI1" s="8" t="s">
        <v>56</v>
      </c>
      <c r="BJ1" s="8" t="s">
        <v>57</v>
      </c>
      <c r="BK1" s="8" t="s">
        <v>58</v>
      </c>
      <c r="BL1" s="8" t="s">
        <v>59</v>
      </c>
      <c r="BM1" s="8" t="s">
        <v>60</v>
      </c>
      <c r="BN1" s="8" t="s">
        <v>61</v>
      </c>
      <c r="BO1" s="8" t="s">
        <v>62</v>
      </c>
      <c r="BP1" s="8" t="s">
        <v>63</v>
      </c>
    </row>
    <row r="2" customFormat="false" ht="12.75" hidden="false" customHeight="false" outlineLevel="0" collapsed="false">
      <c r="A2" s="0" t="n">
        <v>2226</v>
      </c>
      <c r="B2" s="0" t="s">
        <v>64</v>
      </c>
      <c r="C2" s="0" t="n">
        <v>2</v>
      </c>
      <c r="D2" s="1" t="n">
        <v>90.4182</v>
      </c>
      <c r="E2" s="1" t="n">
        <v>87.4121</v>
      </c>
      <c r="F2" s="1" t="n">
        <v>271.749</v>
      </c>
      <c r="G2" s="1" t="n">
        <v>273.18</v>
      </c>
      <c r="H2" s="1" t="n">
        <f aca="false">D2-90</f>
        <v>0.418199999999999</v>
      </c>
      <c r="I2" s="1" t="n">
        <f aca="false">90-E2</f>
        <v>2.5879</v>
      </c>
      <c r="J2" s="1" t="n">
        <f aca="false">270-F2</f>
        <v>-1.74900000000002</v>
      </c>
      <c r="K2" s="1" t="n">
        <f aca="false">G2-270</f>
        <v>3.18000000000001</v>
      </c>
      <c r="L2" s="1" t="n">
        <v>0.418199999999999</v>
      </c>
      <c r="M2" s="1" t="n">
        <v>2.5879</v>
      </c>
      <c r="N2" s="1" t="n">
        <v>1.74900000000002</v>
      </c>
      <c r="O2" s="1" t="n">
        <v>3.18000000000001</v>
      </c>
      <c r="P2" s="1" t="n">
        <f aca="false">AVERAGE(L2:O2)</f>
        <v>1.98377500000001</v>
      </c>
      <c r="Q2" s="1" t="n">
        <v>189.949</v>
      </c>
      <c r="R2" s="1" t="n">
        <v>8.23006</v>
      </c>
      <c r="S2" s="1" t="n">
        <v>28.5219</v>
      </c>
      <c r="T2" s="2" t="n">
        <v>0.809201</v>
      </c>
      <c r="U2" s="1" t="n">
        <v>24.5059</v>
      </c>
      <c r="V2" s="1" t="n">
        <v>68.2267</v>
      </c>
      <c r="W2" s="1" t="n">
        <v>64.5367</v>
      </c>
      <c r="X2" s="1" t="n">
        <v>67.1663</v>
      </c>
      <c r="Y2" s="1" t="n">
        <v>72.4744</v>
      </c>
      <c r="Z2" s="1" t="n">
        <f aca="false">Y2-W2</f>
        <v>7.93770000000001</v>
      </c>
      <c r="AA2" s="0" t="n">
        <v>19.0881</v>
      </c>
      <c r="AB2" s="3" t="s">
        <v>65</v>
      </c>
      <c r="AC2" s="3" t="n">
        <v>0</v>
      </c>
      <c r="AD2" s="3" t="s">
        <v>66</v>
      </c>
      <c r="AE2" s="3" t="n">
        <v>0</v>
      </c>
      <c r="AF2" s="3" t="n">
        <v>1</v>
      </c>
      <c r="AG2" s="0" t="n">
        <v>8</v>
      </c>
      <c r="AH2" s="0" t="n">
        <v>4</v>
      </c>
      <c r="AI2" s="0" t="n">
        <v>4</v>
      </c>
      <c r="AJ2" s="0" t="n">
        <v>0</v>
      </c>
      <c r="AK2" s="0" t="n">
        <v>3</v>
      </c>
      <c r="AL2" s="0" t="n">
        <v>0.136343</v>
      </c>
      <c r="AM2" s="0" t="n">
        <v>0.429097</v>
      </c>
      <c r="AN2" s="0" t="n">
        <v>0.020405</v>
      </c>
      <c r="AO2" s="0" t="n">
        <v>0.125</v>
      </c>
      <c r="AP2" s="0" t="n">
        <v>0.23</v>
      </c>
      <c r="AQ2" s="0" t="n">
        <v>0.046364</v>
      </c>
      <c r="AR2" s="0" t="n">
        <v>0.118331</v>
      </c>
      <c r="AS2" s="0" t="n">
        <v>0.327902</v>
      </c>
      <c r="AT2" s="0" t="n">
        <v>0.02839</v>
      </c>
      <c r="AU2" s="0" t="n">
        <v>0.179383</v>
      </c>
      <c r="AV2" s="0" t="n">
        <v>0.033268</v>
      </c>
      <c r="AW2" s="0" t="n">
        <v>0.054989</v>
      </c>
      <c r="AX2" s="0" t="n">
        <v>0.136823</v>
      </c>
      <c r="AY2" s="0" t="n">
        <v>1.696226</v>
      </c>
      <c r="AZ2" s="0" t="n">
        <v>2.237495</v>
      </c>
      <c r="BA2" s="0" t="n">
        <v>1.171807</v>
      </c>
      <c r="BB2" s="0" t="n">
        <v>0.150152</v>
      </c>
      <c r="BC2" s="0" t="n">
        <v>0.229091</v>
      </c>
      <c r="BD2" s="0" t="n">
        <v>0.049545</v>
      </c>
      <c r="BE2" s="0" t="n">
        <v>0.137752</v>
      </c>
      <c r="BF2" s="0" t="n">
        <v>0.32375</v>
      </c>
      <c r="BG2" s="0" t="n">
        <v>0.029439</v>
      </c>
      <c r="BH2" s="0" t="n">
        <v>0.196391</v>
      </c>
      <c r="BI2" s="0" t="n">
        <v>0.425361</v>
      </c>
      <c r="BJ2" s="0" t="n">
        <v>0.035455</v>
      </c>
      <c r="BK2" s="0" t="n">
        <v>0.061761</v>
      </c>
      <c r="BL2" s="0" t="n">
        <v>0.128508</v>
      </c>
      <c r="BM2" s="0" t="n">
        <v>0.022102</v>
      </c>
      <c r="BN2" s="0" t="n">
        <v>1.550341</v>
      </c>
      <c r="BO2" s="0" t="n">
        <v>2.13388</v>
      </c>
      <c r="BP2" s="0" t="n">
        <v>1.20322</v>
      </c>
    </row>
    <row r="3" customFormat="false" ht="12.75" hidden="false" customHeight="false" outlineLevel="0" collapsed="false">
      <c r="A3" s="0" t="n">
        <v>2227</v>
      </c>
      <c r="B3" s="0" t="s">
        <v>64</v>
      </c>
      <c r="C3" s="0" t="n">
        <v>2</v>
      </c>
      <c r="D3" s="1" t="n">
        <v>86.6891</v>
      </c>
      <c r="E3" s="1" t="n">
        <v>90.4122</v>
      </c>
      <c r="F3" s="1" t="n">
        <v>267.207</v>
      </c>
      <c r="G3" s="1" t="n">
        <v>264.33</v>
      </c>
      <c r="H3" s="1" t="n">
        <f aca="false">D3-90</f>
        <v>-3.3109</v>
      </c>
      <c r="I3" s="1" t="n">
        <f aca="false">90-E3</f>
        <v>-0.412199999999999</v>
      </c>
      <c r="J3" s="1" t="n">
        <f aca="false">270-F3</f>
        <v>2.79300000000001</v>
      </c>
      <c r="K3" s="1" t="n">
        <f aca="false">G3-270</f>
        <v>-5.67000000000002</v>
      </c>
      <c r="L3" s="1" t="n">
        <v>3.3109</v>
      </c>
      <c r="M3" s="1" t="n">
        <v>0.412199999999999</v>
      </c>
      <c r="N3" s="1" t="n">
        <v>2.79300000000001</v>
      </c>
      <c r="O3" s="1" t="n">
        <v>5.67000000000002</v>
      </c>
      <c r="P3" s="1" t="n">
        <f aca="false">AVERAGE(L3:O3)</f>
        <v>3.04652500000001</v>
      </c>
      <c r="Q3" s="1" t="n">
        <v>160.838</v>
      </c>
      <c r="R3" s="1" t="n">
        <v>7.47266</v>
      </c>
      <c r="S3" s="1" t="n">
        <v>26.6014</v>
      </c>
      <c r="T3" s="2" t="n">
        <v>0.809114</v>
      </c>
      <c r="U3" s="1" t="n">
        <v>24.5907</v>
      </c>
      <c r="V3" s="1" t="n">
        <v>62.8898</v>
      </c>
      <c r="W3" s="1" t="n">
        <v>59.0362</v>
      </c>
      <c r="X3" s="1" t="n">
        <v>54.7824</v>
      </c>
      <c r="Y3" s="1" t="n">
        <v>66.8014</v>
      </c>
      <c r="Z3" s="1" t="n">
        <f aca="false">Y3-W3</f>
        <v>7.7652</v>
      </c>
      <c r="AA3" s="0" t="n">
        <v>19.7072</v>
      </c>
      <c r="AB3" s="3" t="s">
        <v>65</v>
      </c>
      <c r="AC3" s="3" t="n">
        <v>0</v>
      </c>
      <c r="AD3" s="3" t="s">
        <v>66</v>
      </c>
      <c r="AE3" s="3" t="n">
        <v>0</v>
      </c>
      <c r="AF3" s="3" t="n">
        <v>1</v>
      </c>
      <c r="AG3" s="0" t="n">
        <v>8</v>
      </c>
      <c r="AH3" s="0" t="n">
        <v>4</v>
      </c>
      <c r="AI3" s="0" t="n">
        <v>4</v>
      </c>
      <c r="AJ3" s="0" t="n">
        <v>0</v>
      </c>
      <c r="AK3" s="0" t="n">
        <v>3</v>
      </c>
      <c r="AL3" s="0" t="n">
        <v>0.147282</v>
      </c>
      <c r="AM3" s="0" t="n">
        <v>0.462894</v>
      </c>
      <c r="AN3" s="0" t="n">
        <v>0.021547</v>
      </c>
      <c r="AO3" s="0" t="n">
        <v>0.125</v>
      </c>
      <c r="AP3" s="0" t="n">
        <v>0.231969</v>
      </c>
      <c r="AQ3" s="0" t="n">
        <v>0.042885</v>
      </c>
      <c r="AR3" s="0" t="n">
        <v>0.12846</v>
      </c>
      <c r="AS3" s="0" t="n">
        <v>0.34902</v>
      </c>
      <c r="AT3" s="0" t="n">
        <v>0.031275</v>
      </c>
      <c r="AU3" s="0" t="n">
        <v>0.195351</v>
      </c>
      <c r="AV3" s="0" t="n">
        <v>0.037657</v>
      </c>
      <c r="AW3" s="0" t="n">
        <v>0.061704</v>
      </c>
      <c r="AX3" s="0" t="n">
        <v>0.161754</v>
      </c>
      <c r="AY3" s="0" t="n">
        <v>1.707904</v>
      </c>
      <c r="AZ3" s="0" t="n">
        <v>2.186195</v>
      </c>
      <c r="BA3" s="0" t="n">
        <v>1.204063</v>
      </c>
      <c r="BB3" s="0" t="n">
        <v>0.149935</v>
      </c>
      <c r="BC3" s="0" t="n">
        <v>0.227583</v>
      </c>
      <c r="BD3" s="0" t="n">
        <v>0.050195</v>
      </c>
      <c r="BE3" s="0" t="n">
        <v>0.148776</v>
      </c>
      <c r="BF3" s="0" t="n">
        <v>0.346918</v>
      </c>
      <c r="BG3" s="0" t="n">
        <v>0.031896</v>
      </c>
      <c r="BH3" s="0" t="n">
        <v>0.212384</v>
      </c>
      <c r="BI3" s="0" t="n">
        <v>0.453225</v>
      </c>
      <c r="BJ3" s="0" t="n">
        <v>0.039673</v>
      </c>
      <c r="BK3" s="0" t="n">
        <v>0.069744</v>
      </c>
      <c r="BL3" s="0" t="n">
        <v>0.149539</v>
      </c>
      <c r="BM3" s="0" t="n">
        <v>0.022105</v>
      </c>
      <c r="BN3" s="0" t="n">
        <v>1.563556</v>
      </c>
      <c r="BO3" s="0" t="n">
        <v>2.140949</v>
      </c>
      <c r="BP3" s="0" t="n">
        <v>1.243071</v>
      </c>
    </row>
    <row r="4" customFormat="false" ht="12.75" hidden="false" customHeight="false" outlineLevel="0" collapsed="false">
      <c r="A4" s="0" t="n">
        <v>2228</v>
      </c>
      <c r="B4" s="0" t="s">
        <v>64</v>
      </c>
      <c r="C4" s="0" t="n">
        <v>2</v>
      </c>
      <c r="D4" s="1" t="n">
        <v>91.3119</v>
      </c>
      <c r="E4" s="1" t="n">
        <v>92.2197</v>
      </c>
      <c r="F4" s="1" t="n">
        <v>268.264</v>
      </c>
      <c r="G4" s="1" t="n">
        <v>271.863</v>
      </c>
      <c r="H4" s="1" t="n">
        <f aca="false">D4-90</f>
        <v>1.31189999999999</v>
      </c>
      <c r="I4" s="1" t="n">
        <f aca="false">90-E4</f>
        <v>-2.2197</v>
      </c>
      <c r="J4" s="1" t="n">
        <f aca="false">270-F4</f>
        <v>1.73599999999999</v>
      </c>
      <c r="K4" s="1" t="n">
        <f aca="false">G4-270</f>
        <v>1.863</v>
      </c>
      <c r="L4" s="1" t="n">
        <v>1.31189999999999</v>
      </c>
      <c r="M4" s="1" t="n">
        <v>2.2197</v>
      </c>
      <c r="N4" s="1" t="n">
        <v>1.73599999999999</v>
      </c>
      <c r="O4" s="1" t="n">
        <v>1.863</v>
      </c>
      <c r="P4" s="1" t="n">
        <f aca="false">AVERAGE(L4:O4)</f>
        <v>1.78265</v>
      </c>
      <c r="Q4" s="1" t="n">
        <v>166.892</v>
      </c>
      <c r="R4" s="1" t="n">
        <v>7.56075</v>
      </c>
      <c r="S4" s="1" t="n">
        <v>27.3863</v>
      </c>
      <c r="T4" s="2" t="n">
        <v>0.806004</v>
      </c>
      <c r="U4" s="1" t="n">
        <v>24.7965</v>
      </c>
      <c r="V4" s="1" t="n">
        <v>64.3299</v>
      </c>
      <c r="W4" s="1" t="n">
        <v>55.7131</v>
      </c>
      <c r="X4" s="1" t="n">
        <v>71.5651</v>
      </c>
      <c r="Y4" s="1" t="n">
        <v>79.3803</v>
      </c>
      <c r="Z4" s="1" t="n">
        <f aca="false">Y4-W4</f>
        <v>23.6672</v>
      </c>
      <c r="AA4" s="0" t="n">
        <v>16.214</v>
      </c>
      <c r="AB4" s="3" t="s">
        <v>65</v>
      </c>
      <c r="AC4" s="3" t="n">
        <v>0</v>
      </c>
      <c r="AD4" s="3" t="s">
        <v>66</v>
      </c>
      <c r="AE4" s="3" t="n">
        <v>0</v>
      </c>
      <c r="AF4" s="3" t="n">
        <v>1</v>
      </c>
      <c r="AG4" s="0" t="n">
        <v>8</v>
      </c>
      <c r="AH4" s="0" t="n">
        <v>4</v>
      </c>
      <c r="AI4" s="0" t="n">
        <v>4</v>
      </c>
      <c r="AJ4" s="0" t="n">
        <v>0</v>
      </c>
      <c r="AK4" s="0" t="n">
        <v>3</v>
      </c>
      <c r="AL4" s="0" t="n">
        <v>0.149302</v>
      </c>
      <c r="AM4" s="0" t="n">
        <v>0.463075</v>
      </c>
      <c r="AN4" s="0" t="n">
        <v>0.024843</v>
      </c>
      <c r="AO4" s="0" t="n">
        <v>0.125</v>
      </c>
      <c r="AP4" s="0" t="n">
        <v>0.224451</v>
      </c>
      <c r="AQ4" s="0" t="n">
        <v>0.049666</v>
      </c>
      <c r="AR4" s="0" t="n">
        <v>0.131777</v>
      </c>
      <c r="AS4" s="0" t="n">
        <v>0.351426</v>
      </c>
      <c r="AT4" s="0" t="n">
        <v>0.033913</v>
      </c>
      <c r="AU4" s="0" t="n">
        <v>0.199583</v>
      </c>
      <c r="AV4" s="0" t="n">
        <v>0.041547</v>
      </c>
      <c r="AW4" s="0" t="n">
        <v>0.066547</v>
      </c>
      <c r="AX4" s="0" t="n">
        <v>0.161075</v>
      </c>
      <c r="AY4" s="0" t="n">
        <v>1.668177</v>
      </c>
      <c r="AZ4" s="0" t="n">
        <v>2.100793</v>
      </c>
      <c r="BA4" s="0" t="n">
        <v>1.225112</v>
      </c>
      <c r="BB4" s="0" t="n">
        <v>0.148838</v>
      </c>
      <c r="BC4" s="0" t="n">
        <v>0.222541</v>
      </c>
      <c r="BD4" s="0" t="n">
        <v>0.053486</v>
      </c>
      <c r="BE4" s="0" t="n">
        <v>0.151669</v>
      </c>
      <c r="BF4" s="0" t="n">
        <v>0.348673</v>
      </c>
      <c r="BG4" s="0" t="n">
        <v>0.034231</v>
      </c>
      <c r="BH4" s="0" t="n">
        <v>0.216938</v>
      </c>
      <c r="BI4" s="0" t="n">
        <v>0.46012</v>
      </c>
      <c r="BJ4" s="0" t="n">
        <v>0.043177</v>
      </c>
      <c r="BK4" s="0" t="n">
        <v>0.074458</v>
      </c>
      <c r="BL4" s="0" t="n">
        <v>0.154901</v>
      </c>
      <c r="BM4" s="0" t="n">
        <v>0.025662</v>
      </c>
      <c r="BN4" s="0" t="n">
        <v>1.542251</v>
      </c>
      <c r="BO4" s="0" t="n">
        <v>2.045955</v>
      </c>
      <c r="BP4" s="0" t="n">
        <v>1.261014</v>
      </c>
    </row>
    <row r="5" customFormat="false" ht="12.75" hidden="false" customHeight="false" outlineLevel="0" collapsed="false">
      <c r="A5" s="0" t="n">
        <v>2229</v>
      </c>
      <c r="B5" s="0" t="s">
        <v>67</v>
      </c>
      <c r="C5" s="0" t="n">
        <v>1</v>
      </c>
      <c r="D5" s="1" t="n">
        <v>100.222</v>
      </c>
      <c r="E5" s="1" t="n">
        <v>86.9872</v>
      </c>
      <c r="F5" s="1" t="n">
        <v>266.662</v>
      </c>
      <c r="G5" s="1" t="n">
        <v>293.658</v>
      </c>
      <c r="H5" s="1" t="n">
        <f aca="false">D5-90</f>
        <v>10.222</v>
      </c>
      <c r="I5" s="1" t="n">
        <f aca="false">90-E5</f>
        <v>3.0128</v>
      </c>
      <c r="J5" s="1" t="n">
        <f aca="false">270-F5</f>
        <v>3.33800000000002</v>
      </c>
      <c r="K5" s="1" t="n">
        <f aca="false">G5-270</f>
        <v>23.658</v>
      </c>
      <c r="L5" s="1" t="n">
        <v>10.222</v>
      </c>
      <c r="M5" s="1" t="n">
        <v>3.0128</v>
      </c>
      <c r="N5" s="1" t="n">
        <v>3.33800000000002</v>
      </c>
      <c r="O5" s="1" t="n">
        <v>23.658</v>
      </c>
      <c r="P5" s="1" t="n">
        <f aca="false">AVERAGE(L5:O5)</f>
        <v>10.0577</v>
      </c>
      <c r="Q5" s="1" t="n">
        <v>264.363</v>
      </c>
      <c r="R5" s="1" t="n">
        <v>9.13291</v>
      </c>
      <c r="S5" s="1" t="n">
        <v>34.5424</v>
      </c>
      <c r="T5" s="2" t="n">
        <v>0.837991</v>
      </c>
      <c r="U5" s="1" t="n">
        <v>25.4298</v>
      </c>
      <c r="V5" s="1" t="n">
        <v>81.9921</v>
      </c>
      <c r="W5" s="1" t="n">
        <v>64.44</v>
      </c>
      <c r="X5" s="1" t="n">
        <v>53.7462</v>
      </c>
      <c r="Y5" s="1" t="n">
        <v>77.1957</v>
      </c>
      <c r="Z5" s="1" t="n">
        <f aca="false">Y5-W5</f>
        <v>12.7557</v>
      </c>
      <c r="AA5" s="0" t="n">
        <v>20.9996</v>
      </c>
      <c r="AB5" s="3" t="s">
        <v>65</v>
      </c>
      <c r="AC5" s="3" t="n">
        <v>0</v>
      </c>
      <c r="AD5" s="3" t="s">
        <v>68</v>
      </c>
      <c r="AE5" s="3" t="n">
        <v>0</v>
      </c>
      <c r="AF5" s="3" t="n">
        <v>2</v>
      </c>
      <c r="AG5" s="0" t="n">
        <v>14</v>
      </c>
      <c r="AH5" s="0" t="n">
        <v>4</v>
      </c>
      <c r="AI5" s="0" t="n">
        <v>6</v>
      </c>
      <c r="AJ5" s="0" t="n">
        <v>4</v>
      </c>
      <c r="AK5" s="0" t="n">
        <v>4</v>
      </c>
      <c r="AL5" s="0" t="n">
        <v>0.104245</v>
      </c>
      <c r="AM5" s="0" t="n">
        <v>0.354163</v>
      </c>
      <c r="AN5" s="0" t="n">
        <v>0.005132</v>
      </c>
      <c r="AO5" s="0" t="n">
        <v>0.071429</v>
      </c>
      <c r="AP5" s="0" t="n">
        <v>0.181273</v>
      </c>
      <c r="AQ5" s="0" t="n">
        <v>0.005993</v>
      </c>
      <c r="AR5" s="0" t="n">
        <v>0.051044</v>
      </c>
      <c r="AS5" s="0" t="n">
        <v>0.263453</v>
      </c>
      <c r="AT5" s="0" t="n">
        <v>0.006978</v>
      </c>
      <c r="AU5" s="0" t="n">
        <v>0.07739</v>
      </c>
      <c r="AV5" s="0" t="n">
        <v>0.009624</v>
      </c>
      <c r="AW5" s="0" t="n">
        <v>0.017865</v>
      </c>
      <c r="AX5" s="0" t="n">
        <v>0.07861</v>
      </c>
      <c r="AY5" s="0" t="n">
        <v>1.608325</v>
      </c>
      <c r="AZ5" s="0" t="n">
        <v>2.672231</v>
      </c>
      <c r="BA5" s="0" t="n">
        <v>1.034896</v>
      </c>
      <c r="BB5" s="0" t="n">
        <v>0.063296</v>
      </c>
      <c r="BC5" s="0" t="n">
        <v>0.169101</v>
      </c>
      <c r="BD5" s="0" t="n">
        <v>0.006367</v>
      </c>
      <c r="BE5" s="0" t="n">
        <v>0.04605</v>
      </c>
      <c r="BF5" s="0" t="n">
        <v>0.13852</v>
      </c>
      <c r="BG5" s="0" t="n">
        <v>0.008134</v>
      </c>
      <c r="BH5" s="0" t="n">
        <v>0.069232</v>
      </c>
      <c r="BI5" s="0" t="n">
        <v>0.189322</v>
      </c>
      <c r="BJ5" s="0" t="n">
        <v>0.009807</v>
      </c>
      <c r="BK5" s="0" t="n">
        <v>0.016897</v>
      </c>
      <c r="BL5" s="0" t="n">
        <v>0.038751</v>
      </c>
      <c r="BM5" s="0" t="n">
        <v>0.007119</v>
      </c>
      <c r="BN5" s="0" t="n">
        <v>1.543594</v>
      </c>
      <c r="BO5" s="0" t="n">
        <v>2.49289</v>
      </c>
      <c r="BP5" s="0" t="n">
        <v>1.090479</v>
      </c>
    </row>
    <row r="6" customFormat="false" ht="12.75" hidden="false" customHeight="false" outlineLevel="0" collapsed="false">
      <c r="A6" s="0" t="n">
        <v>2230</v>
      </c>
      <c r="B6" s="0" t="s">
        <v>64</v>
      </c>
      <c r="C6" s="0" t="n">
        <v>2</v>
      </c>
      <c r="D6" s="1" t="n">
        <v>89.1931</v>
      </c>
      <c r="E6" s="1" t="n">
        <v>82.6215</v>
      </c>
      <c r="F6" s="1" t="n">
        <v>262.937</v>
      </c>
      <c r="G6" s="1" t="n">
        <v>273.9</v>
      </c>
      <c r="H6" s="1" t="n">
        <f aca="false">D6-90</f>
        <v>-0.806899999999999</v>
      </c>
      <c r="I6" s="1" t="n">
        <f aca="false">90-E6</f>
        <v>7.3785</v>
      </c>
      <c r="J6" s="1" t="n">
        <f aca="false">270-F6</f>
        <v>7.06299999999999</v>
      </c>
      <c r="K6" s="1" t="n">
        <f aca="false">G6-270</f>
        <v>3.89999999999998</v>
      </c>
      <c r="L6" s="1" t="n">
        <v>0.806899999999999</v>
      </c>
      <c r="M6" s="1" t="n">
        <v>7.3785</v>
      </c>
      <c r="N6" s="1" t="n">
        <v>7.06299999999999</v>
      </c>
      <c r="O6" s="1" t="n">
        <v>3.89999999999998</v>
      </c>
      <c r="P6" s="1" t="n">
        <f aca="false">AVERAGE(L6:O6)</f>
        <v>4.78709999999999</v>
      </c>
      <c r="Q6" s="1" t="n">
        <v>180.379</v>
      </c>
      <c r="R6" s="1" t="n">
        <v>7.72116</v>
      </c>
      <c r="S6" s="1" t="n">
        <v>28.8575</v>
      </c>
      <c r="T6" s="2" t="n">
        <v>0.80955</v>
      </c>
      <c r="U6" s="1" t="n">
        <v>25.4276</v>
      </c>
      <c r="V6" s="1" t="n">
        <v>67.7245</v>
      </c>
      <c r="W6" s="1" t="n">
        <v>59.0362</v>
      </c>
      <c r="X6" s="1" t="n">
        <v>63.4349</v>
      </c>
      <c r="Y6" s="1" t="n">
        <v>79.3803</v>
      </c>
      <c r="Z6" s="1" t="n">
        <f aca="false">Y6-W6</f>
        <v>20.3441</v>
      </c>
      <c r="AA6" s="0" t="n">
        <v>19.378</v>
      </c>
      <c r="AB6" s="3" t="s">
        <v>65</v>
      </c>
      <c r="AC6" s="3" t="n">
        <v>0</v>
      </c>
      <c r="AD6" s="3" t="s">
        <v>66</v>
      </c>
      <c r="AE6" s="3" t="n">
        <v>0</v>
      </c>
      <c r="AF6" s="3" t="n">
        <v>1</v>
      </c>
      <c r="AG6" s="0" t="n">
        <v>8</v>
      </c>
      <c r="AH6" s="0" t="n">
        <v>4</v>
      </c>
      <c r="AI6" s="0" t="n">
        <v>4</v>
      </c>
      <c r="AJ6" s="0" t="n">
        <v>0</v>
      </c>
      <c r="AK6" s="0" t="n">
        <v>3</v>
      </c>
      <c r="AL6" s="0" t="n">
        <v>0.140127</v>
      </c>
      <c r="AM6" s="0" t="n">
        <v>0.44628</v>
      </c>
      <c r="AN6" s="0" t="n">
        <v>0.020004</v>
      </c>
      <c r="AO6" s="0" t="n">
        <v>0.125</v>
      </c>
      <c r="AP6" s="0" t="n">
        <v>0.225136</v>
      </c>
      <c r="AQ6" s="0" t="n">
        <v>0.049729</v>
      </c>
      <c r="AR6" s="0" t="n">
        <v>0.124073</v>
      </c>
      <c r="AS6" s="0" t="n">
        <v>0.336833</v>
      </c>
      <c r="AT6" s="0" t="n">
        <v>0.029236</v>
      </c>
      <c r="AU6" s="0" t="n">
        <v>0.188931</v>
      </c>
      <c r="AV6" s="0" t="n">
        <v>0.037752</v>
      </c>
      <c r="AW6" s="0" t="n">
        <v>0.059397</v>
      </c>
      <c r="AX6" s="0" t="n">
        <v>0.149596</v>
      </c>
      <c r="AY6" s="0" t="n">
        <v>1.695612</v>
      </c>
      <c r="AZ6" s="0" t="n">
        <v>2.142662</v>
      </c>
      <c r="BA6" s="0" t="n">
        <v>1.291306</v>
      </c>
      <c r="BB6" s="0" t="n">
        <v>0.14896</v>
      </c>
      <c r="BC6" s="0" t="n">
        <v>0.224684</v>
      </c>
      <c r="BD6" s="0" t="n">
        <v>0.053119</v>
      </c>
      <c r="BE6" s="0" t="n">
        <v>0.143377</v>
      </c>
      <c r="BF6" s="0" t="n">
        <v>0.334645</v>
      </c>
      <c r="BG6" s="0" t="n">
        <v>0.029325</v>
      </c>
      <c r="BH6" s="0" t="n">
        <v>0.206239</v>
      </c>
      <c r="BI6" s="0" t="n">
        <v>0.44308</v>
      </c>
      <c r="BJ6" s="0" t="n">
        <v>0.038628</v>
      </c>
      <c r="BK6" s="0" t="n">
        <v>0.066705</v>
      </c>
      <c r="BL6" s="0" t="n">
        <v>0.140707</v>
      </c>
      <c r="BM6" s="0" t="n">
        <v>0.021937</v>
      </c>
      <c r="BN6" s="0" t="n">
        <v>1.570632</v>
      </c>
      <c r="BO6" s="0" t="n">
        <v>2.070552</v>
      </c>
      <c r="BP6" s="0" t="n">
        <v>1.317192</v>
      </c>
    </row>
    <row r="7" customFormat="false" ht="12.75" hidden="false" customHeight="false" outlineLevel="0" collapsed="false">
      <c r="A7" s="0" t="n">
        <v>2231</v>
      </c>
      <c r="B7" s="0" t="s">
        <v>64</v>
      </c>
      <c r="C7" s="0" t="n">
        <v>2</v>
      </c>
      <c r="D7" s="1" t="n">
        <v>87.9546</v>
      </c>
      <c r="E7" s="1" t="n">
        <v>79.492</v>
      </c>
      <c r="F7" s="1" t="n">
        <v>264.844</v>
      </c>
      <c r="G7" s="1" t="n">
        <v>268.187</v>
      </c>
      <c r="H7" s="1" t="n">
        <f aca="false">D7-90</f>
        <v>-2.0454</v>
      </c>
      <c r="I7" s="1" t="n">
        <f aca="false">90-E7</f>
        <v>10.508</v>
      </c>
      <c r="J7" s="1" t="n">
        <f aca="false">270-F7</f>
        <v>5.15600000000001</v>
      </c>
      <c r="K7" s="1" t="n">
        <f aca="false">G7-270</f>
        <v>-1.81299999999999</v>
      </c>
      <c r="L7" s="1" t="n">
        <v>2.0454</v>
      </c>
      <c r="M7" s="1" t="n">
        <v>10.508</v>
      </c>
      <c r="N7" s="1" t="n">
        <v>5.15600000000001</v>
      </c>
      <c r="O7" s="1" t="n">
        <v>1.81299999999999</v>
      </c>
      <c r="P7" s="1" t="n">
        <f aca="false">AVERAGE(L7:O7)</f>
        <v>4.8806</v>
      </c>
      <c r="Q7" s="1" t="n">
        <v>168.697</v>
      </c>
      <c r="R7" s="1" t="n">
        <v>7.83642</v>
      </c>
      <c r="S7" s="1" t="n">
        <v>26.8543</v>
      </c>
      <c r="T7" s="2" t="n">
        <v>0.801634</v>
      </c>
      <c r="U7" s="1" t="n">
        <v>24.3259</v>
      </c>
      <c r="V7" s="1" t="n">
        <v>64.0601</v>
      </c>
      <c r="W7" s="1" t="n">
        <v>60.2551</v>
      </c>
      <c r="X7" s="1" t="n">
        <v>57.0948</v>
      </c>
      <c r="Y7" s="1" t="n">
        <v>63.4349</v>
      </c>
      <c r="Z7" s="1" t="n">
        <f aca="false">Y7-W7</f>
        <v>3.1798</v>
      </c>
      <c r="AA7" s="0" t="n">
        <v>20.0699</v>
      </c>
      <c r="AB7" s="3" t="s">
        <v>65</v>
      </c>
      <c r="AC7" s="3" t="n">
        <v>0</v>
      </c>
      <c r="AD7" s="3" t="s">
        <v>65</v>
      </c>
      <c r="AE7" s="3" t="n">
        <v>0</v>
      </c>
      <c r="AF7" s="3" t="n">
        <v>0</v>
      </c>
      <c r="AG7" s="0" t="n">
        <v>8</v>
      </c>
      <c r="AH7" s="0" t="n">
        <v>4</v>
      </c>
      <c r="AI7" s="0" t="n">
        <v>4</v>
      </c>
      <c r="AJ7" s="0" t="n">
        <v>0</v>
      </c>
      <c r="AK7" s="0" t="n">
        <v>3</v>
      </c>
      <c r="AL7" s="0" t="n">
        <v>0.14774</v>
      </c>
      <c r="AM7" s="0" t="n">
        <v>0.44929</v>
      </c>
      <c r="AN7" s="0" t="n">
        <v>0.027367</v>
      </c>
      <c r="AO7" s="0" t="n">
        <v>0.125</v>
      </c>
      <c r="AP7" s="0" t="n">
        <v>0.222008</v>
      </c>
      <c r="AQ7" s="0" t="n">
        <v>0.050193</v>
      </c>
      <c r="AR7" s="0" t="n">
        <v>0.126194</v>
      </c>
      <c r="AS7" s="0" t="n">
        <v>0.338728</v>
      </c>
      <c r="AT7" s="0" t="n">
        <v>0.034984</v>
      </c>
      <c r="AU7" s="0" t="n">
        <v>0.190163</v>
      </c>
      <c r="AV7" s="0" t="n">
        <v>0.042551</v>
      </c>
      <c r="AW7" s="0" t="n">
        <v>0.063514</v>
      </c>
      <c r="AX7" s="0" t="n">
        <v>0.145264</v>
      </c>
      <c r="AY7" s="0" t="n">
        <v>1.648469</v>
      </c>
      <c r="AZ7" s="0" t="n">
        <v>2.090554</v>
      </c>
      <c r="BA7" s="0" t="n">
        <v>1.197279</v>
      </c>
      <c r="BB7" s="0" t="n">
        <v>0.149212</v>
      </c>
      <c r="BC7" s="0" t="n">
        <v>0.218629</v>
      </c>
      <c r="BD7" s="0" t="n">
        <v>0.052365</v>
      </c>
      <c r="BE7" s="0" t="n">
        <v>0.145932</v>
      </c>
      <c r="BF7" s="0" t="n">
        <v>0.335237</v>
      </c>
      <c r="BG7" s="0" t="n">
        <v>0.035583</v>
      </c>
      <c r="BH7" s="0" t="n">
        <v>0.208266</v>
      </c>
      <c r="BI7" s="0" t="n">
        <v>0.446007</v>
      </c>
      <c r="BJ7" s="0" t="n">
        <v>0.042935</v>
      </c>
      <c r="BK7" s="0" t="n">
        <v>0.070563</v>
      </c>
      <c r="BL7" s="0" t="n">
        <v>0.140834</v>
      </c>
      <c r="BM7" s="0" t="n">
        <v>0.028488</v>
      </c>
      <c r="BN7" s="0" t="n">
        <v>1.521853</v>
      </c>
      <c r="BO7" s="0" t="n">
        <v>2.028315</v>
      </c>
      <c r="BP7" s="0" t="n">
        <v>1.206779</v>
      </c>
    </row>
    <row r="8" customFormat="false" ht="12.75" hidden="false" customHeight="false" outlineLevel="0" collapsed="false">
      <c r="A8" s="0" t="n">
        <v>2232</v>
      </c>
      <c r="B8" s="0" t="s">
        <v>67</v>
      </c>
      <c r="C8" s="0" t="n">
        <v>1</v>
      </c>
      <c r="D8" s="1" t="n">
        <v>93.3419</v>
      </c>
      <c r="E8" s="1" t="n">
        <v>81.8699</v>
      </c>
      <c r="F8" s="1" t="n">
        <v>254.932</v>
      </c>
      <c r="G8" s="1" t="n">
        <v>277.415</v>
      </c>
      <c r="H8" s="1" t="n">
        <f aca="false">D8-90</f>
        <v>3.3419</v>
      </c>
      <c r="I8" s="1" t="n">
        <f aca="false">90-E8</f>
        <v>8.1301</v>
      </c>
      <c r="J8" s="1" t="n">
        <f aca="false">270-F8</f>
        <v>15.068</v>
      </c>
      <c r="K8" s="1" t="n">
        <f aca="false">G8-270</f>
        <v>7.41500000000002</v>
      </c>
      <c r="L8" s="1" t="n">
        <v>3.3419</v>
      </c>
      <c r="M8" s="1" t="n">
        <v>8.1301</v>
      </c>
      <c r="N8" s="1" t="n">
        <v>15.068</v>
      </c>
      <c r="O8" s="1" t="n">
        <v>7.41500000000002</v>
      </c>
      <c r="P8" s="1" t="n">
        <f aca="false">AVERAGE(L8:O8)</f>
        <v>8.48875000000001</v>
      </c>
      <c r="Q8" s="1" t="n">
        <v>159.666</v>
      </c>
      <c r="R8" s="1" t="n">
        <v>8.14413</v>
      </c>
      <c r="S8" s="1" t="n">
        <v>23.3749</v>
      </c>
      <c r="T8" s="2" t="n">
        <v>0.838722</v>
      </c>
      <c r="U8" s="1" t="n">
        <v>20.8695</v>
      </c>
      <c r="V8" s="1" t="n">
        <v>57.7249</v>
      </c>
      <c r="W8" s="1" t="n">
        <v>66.8014</v>
      </c>
      <c r="X8" s="1" t="n">
        <v>63.4349</v>
      </c>
      <c r="Y8" s="1" t="n">
        <v>76.7595</v>
      </c>
      <c r="Z8" s="1" t="n">
        <f aca="false">Y8-W8</f>
        <v>9.9581</v>
      </c>
      <c r="AA8" s="0" t="n">
        <v>19.8875</v>
      </c>
      <c r="AB8" s="3" t="s">
        <v>65</v>
      </c>
      <c r="AC8" s="3" t="n">
        <v>0</v>
      </c>
      <c r="AD8" s="3" t="s">
        <v>66</v>
      </c>
      <c r="AE8" s="3" t="n">
        <v>0</v>
      </c>
      <c r="AF8" s="3" t="n">
        <v>1</v>
      </c>
      <c r="AG8" s="0" t="n">
        <v>8</v>
      </c>
      <c r="AH8" s="0" t="n">
        <v>4</v>
      </c>
      <c r="AI8" s="0" t="n">
        <v>4</v>
      </c>
      <c r="AJ8" s="0" t="n">
        <v>0</v>
      </c>
      <c r="AK8" s="0" t="n">
        <v>3</v>
      </c>
      <c r="AL8" s="0" t="n">
        <v>0.142053</v>
      </c>
      <c r="AM8" s="0" t="n">
        <v>0.387742</v>
      </c>
      <c r="AN8" s="0" t="n">
        <v>0.012922</v>
      </c>
      <c r="AO8" s="0" t="n">
        <v>0.125</v>
      </c>
      <c r="AP8" s="0" t="n">
        <v>0.219017</v>
      </c>
      <c r="AQ8" s="0" t="n">
        <v>0.034188</v>
      </c>
      <c r="AR8" s="0" t="n">
        <v>0.096091</v>
      </c>
      <c r="AS8" s="0" t="n">
        <v>0.296899</v>
      </c>
      <c r="AT8" s="0" t="n">
        <v>0.026642</v>
      </c>
      <c r="AU8" s="0" t="n">
        <v>0.144699</v>
      </c>
      <c r="AV8" s="0" t="n">
        <v>0.038344</v>
      </c>
      <c r="AW8" s="0" t="n">
        <v>0.030545</v>
      </c>
      <c r="AX8" s="0" t="n">
        <v>0.086259</v>
      </c>
      <c r="AY8" s="0" t="n">
        <v>1.888117</v>
      </c>
      <c r="AZ8" s="0" t="n">
        <v>2.602485</v>
      </c>
      <c r="BA8" s="0" t="n">
        <v>1.305974</v>
      </c>
      <c r="BB8" s="0" t="n">
        <v>0.15349</v>
      </c>
      <c r="BC8" s="0" t="n">
        <v>0.215278</v>
      </c>
      <c r="BD8" s="0" t="n">
        <v>0.03953</v>
      </c>
      <c r="BE8" s="0" t="n">
        <v>0.117509</v>
      </c>
      <c r="BF8" s="0" t="n">
        <v>0.292387</v>
      </c>
      <c r="BG8" s="0" t="n">
        <v>0.028303</v>
      </c>
      <c r="BH8" s="0" t="n">
        <v>0.167663</v>
      </c>
      <c r="BI8" s="0" t="n">
        <v>0.385919</v>
      </c>
      <c r="BJ8" s="0" t="n">
        <v>0.041264</v>
      </c>
      <c r="BK8" s="0" t="n">
        <v>0.036123</v>
      </c>
      <c r="BL8" s="0" t="n">
        <v>0.080665</v>
      </c>
      <c r="BM8" s="0" t="n">
        <v>0.01381</v>
      </c>
      <c r="BN8" s="0" t="n">
        <v>1.721578</v>
      </c>
      <c r="BO8" s="0" t="n">
        <v>2.387731</v>
      </c>
      <c r="BP8" s="0" t="n">
        <v>1.320111</v>
      </c>
    </row>
    <row r="9" customFormat="false" ht="12.75" hidden="false" customHeight="false" outlineLevel="0" collapsed="false">
      <c r="A9" s="0" t="n">
        <v>2233</v>
      </c>
      <c r="B9" s="0" t="s">
        <v>64</v>
      </c>
      <c r="C9" s="0" t="n">
        <v>2</v>
      </c>
      <c r="D9" s="1" t="n">
        <v>93.4799</v>
      </c>
      <c r="E9" s="1" t="n">
        <v>73.548</v>
      </c>
      <c r="F9" s="1" t="n">
        <v>259.592</v>
      </c>
      <c r="G9" s="1" t="n">
        <v>282.953</v>
      </c>
      <c r="H9" s="1" t="n">
        <f aca="false">D9-90</f>
        <v>3.4799</v>
      </c>
      <c r="I9" s="1" t="n">
        <f aca="false">90-E9</f>
        <v>16.452</v>
      </c>
      <c r="J9" s="1" t="n">
        <f aca="false">270-F9</f>
        <v>10.408</v>
      </c>
      <c r="K9" s="1" t="n">
        <f aca="false">G9-270</f>
        <v>12.953</v>
      </c>
      <c r="L9" s="1" t="n">
        <v>3.4799</v>
      </c>
      <c r="M9" s="1" t="n">
        <v>16.452</v>
      </c>
      <c r="N9" s="1" t="n">
        <v>10.408</v>
      </c>
      <c r="O9" s="1" t="n">
        <v>12.953</v>
      </c>
      <c r="P9" s="1" t="n">
        <f aca="false">AVERAGE(L9:O9)</f>
        <v>10.823225</v>
      </c>
      <c r="Q9" s="1" t="n">
        <v>158.995</v>
      </c>
      <c r="R9" s="1" t="n">
        <v>7.83489</v>
      </c>
      <c r="S9" s="1" t="n">
        <v>25.3597</v>
      </c>
      <c r="T9" s="2" t="n">
        <v>0.800212</v>
      </c>
      <c r="U9" s="1" t="n">
        <v>23.9252</v>
      </c>
      <c r="V9" s="1" t="n">
        <v>61.6764</v>
      </c>
      <c r="W9" s="1" t="n">
        <v>59.9314</v>
      </c>
      <c r="X9" s="1" t="n">
        <v>67.1663</v>
      </c>
      <c r="Y9" s="1" t="n">
        <v>79.6952</v>
      </c>
      <c r="Z9" s="1" t="n">
        <f aca="false">Y9-W9</f>
        <v>19.7638</v>
      </c>
      <c r="AA9" s="0" t="n">
        <v>20.1947</v>
      </c>
      <c r="AB9" s="3" t="s">
        <v>65</v>
      </c>
      <c r="AC9" s="3" t="n">
        <v>0</v>
      </c>
      <c r="AD9" s="3" t="s">
        <v>66</v>
      </c>
      <c r="AE9" s="3" t="n">
        <v>0</v>
      </c>
      <c r="AF9" s="3" t="n">
        <v>1</v>
      </c>
      <c r="AG9" s="0" t="n">
        <v>8</v>
      </c>
      <c r="AH9" s="0" t="n">
        <v>4</v>
      </c>
      <c r="AI9" s="0" t="n">
        <v>4</v>
      </c>
      <c r="AJ9" s="0" t="n">
        <v>0</v>
      </c>
      <c r="AK9" s="0" t="n">
        <v>3</v>
      </c>
      <c r="AL9" s="0" t="n">
        <v>0.150068</v>
      </c>
      <c r="AM9" s="0" t="n">
        <v>0.444273</v>
      </c>
      <c r="AN9" s="0" t="n">
        <v>0.02411</v>
      </c>
      <c r="AO9" s="0" t="n">
        <v>0.125</v>
      </c>
      <c r="AP9" s="0" t="n">
        <v>0.218274</v>
      </c>
      <c r="AQ9" s="0" t="n">
        <v>0.048731</v>
      </c>
      <c r="AR9" s="0" t="n">
        <v>0.124698</v>
      </c>
      <c r="AS9" s="0" t="n">
        <v>0.342065</v>
      </c>
      <c r="AT9" s="0" t="n">
        <v>0.034922</v>
      </c>
      <c r="AU9" s="0" t="n">
        <v>0.190046</v>
      </c>
      <c r="AV9" s="0" t="n">
        <v>0.0468</v>
      </c>
      <c r="AW9" s="0" t="n">
        <v>0.059544</v>
      </c>
      <c r="AX9" s="0" t="n">
        <v>0.144713</v>
      </c>
      <c r="AY9" s="0" t="n">
        <v>1.766259</v>
      </c>
      <c r="AZ9" s="0" t="n">
        <v>2.404234</v>
      </c>
      <c r="BA9" s="0" t="n">
        <v>1.226146</v>
      </c>
      <c r="BB9" s="0" t="n">
        <v>0.149069</v>
      </c>
      <c r="BC9" s="0" t="n">
        <v>0.215736</v>
      </c>
      <c r="BD9" s="0" t="n">
        <v>0.052792</v>
      </c>
      <c r="BE9" s="0" t="n">
        <v>0.146029</v>
      </c>
      <c r="BF9" s="0" t="n">
        <v>0.340398</v>
      </c>
      <c r="BG9" s="0" t="n">
        <v>0.036984</v>
      </c>
      <c r="BH9" s="0" t="n">
        <v>0.208267</v>
      </c>
      <c r="BI9" s="0" t="n">
        <v>0.442078</v>
      </c>
      <c r="BJ9" s="0" t="n">
        <v>0.047338</v>
      </c>
      <c r="BK9" s="0" t="n">
        <v>0.06764</v>
      </c>
      <c r="BL9" s="0" t="n">
        <v>0.143246</v>
      </c>
      <c r="BM9" s="0" t="n">
        <v>0.024418</v>
      </c>
      <c r="BN9" s="0" t="n">
        <v>1.607813</v>
      </c>
      <c r="BO9" s="0" t="n">
        <v>2.241594</v>
      </c>
      <c r="BP9" s="0" t="n">
        <v>1.283135</v>
      </c>
    </row>
    <row r="10" customFormat="false" ht="12.75" hidden="false" customHeight="false" outlineLevel="0" collapsed="false">
      <c r="A10" s="0" t="n">
        <v>2234</v>
      </c>
      <c r="B10" s="0" t="s">
        <v>64</v>
      </c>
      <c r="C10" s="0" t="n">
        <v>2</v>
      </c>
      <c r="D10" s="1" t="n">
        <v>88.196</v>
      </c>
      <c r="E10" s="1" t="n">
        <v>85.272</v>
      </c>
      <c r="F10" s="1" t="n">
        <v>267.653</v>
      </c>
      <c r="G10" s="1" t="n">
        <v>272.564</v>
      </c>
      <c r="H10" s="1" t="n">
        <f aca="false">D10-90</f>
        <v>-1.804</v>
      </c>
      <c r="I10" s="1" t="n">
        <f aca="false">90-E10</f>
        <v>4.72799999999999</v>
      </c>
      <c r="J10" s="1" t="n">
        <f aca="false">270-F10</f>
        <v>2.34699999999998</v>
      </c>
      <c r="K10" s="1" t="n">
        <f aca="false">G10-270</f>
        <v>2.56400000000002</v>
      </c>
      <c r="L10" s="1" t="n">
        <v>1.804</v>
      </c>
      <c r="M10" s="1" t="n">
        <v>4.72799999999999</v>
      </c>
      <c r="N10" s="1" t="n">
        <v>2.34699999999998</v>
      </c>
      <c r="O10" s="1" t="n">
        <v>2.56400000000002</v>
      </c>
      <c r="P10" s="1" t="n">
        <f aca="false">AVERAGE(L10:O10)</f>
        <v>2.86075</v>
      </c>
      <c r="Q10" s="1" t="n">
        <v>166.649</v>
      </c>
      <c r="R10" s="1" t="n">
        <v>7.40351</v>
      </c>
      <c r="S10" s="1" t="n">
        <v>27.4706</v>
      </c>
      <c r="T10" s="2" t="n">
        <v>0.819399</v>
      </c>
      <c r="U10" s="1" t="n">
        <v>25.3468</v>
      </c>
      <c r="V10" s="1" t="n">
        <v>64.9924</v>
      </c>
      <c r="W10" s="1" t="n">
        <v>52.3058</v>
      </c>
      <c r="X10" s="1" t="n">
        <v>63.4349</v>
      </c>
      <c r="Y10" s="1" t="n">
        <v>72.646</v>
      </c>
      <c r="Z10" s="1" t="n">
        <f aca="false">Y10-W10</f>
        <v>20.3402</v>
      </c>
      <c r="AA10" s="0" t="n">
        <v>21.117</v>
      </c>
      <c r="AB10" s="3" t="s">
        <v>65</v>
      </c>
      <c r="AC10" s="3" t="n">
        <v>0</v>
      </c>
      <c r="AD10" s="3" t="s">
        <v>65</v>
      </c>
      <c r="AE10" s="3" t="n">
        <v>0</v>
      </c>
      <c r="AF10" s="3" t="n">
        <v>0</v>
      </c>
      <c r="AG10" s="0" t="n">
        <v>8</v>
      </c>
      <c r="AH10" s="0" t="n">
        <v>4</v>
      </c>
      <c r="AI10" s="0" t="n">
        <v>4</v>
      </c>
      <c r="AJ10" s="0" t="n">
        <v>0</v>
      </c>
      <c r="AK10" s="0" t="n">
        <v>3</v>
      </c>
      <c r="AL10" s="0" t="n">
        <v>0.143376</v>
      </c>
      <c r="AM10" s="0" t="n">
        <v>0.454324</v>
      </c>
      <c r="AN10" s="0" t="n">
        <v>0.019449</v>
      </c>
      <c r="AO10" s="0" t="n">
        <v>0.125</v>
      </c>
      <c r="AP10" s="0" t="n">
        <v>0.232075</v>
      </c>
      <c r="AQ10" s="0" t="n">
        <v>0.048113</v>
      </c>
      <c r="AR10" s="0" t="n">
        <v>0.12674</v>
      </c>
      <c r="AS10" s="0" t="n">
        <v>0.353856</v>
      </c>
      <c r="AT10" s="0" t="n">
        <v>0.028725</v>
      </c>
      <c r="AU10" s="0" t="n">
        <v>0.193271</v>
      </c>
      <c r="AV10" s="0" t="n">
        <v>0.036821</v>
      </c>
      <c r="AW10" s="0" t="n">
        <v>0.059589</v>
      </c>
      <c r="AX10" s="0" t="n">
        <v>0.159354</v>
      </c>
      <c r="AY10" s="0" t="n">
        <v>1.740301</v>
      </c>
      <c r="AZ10" s="0" t="n">
        <v>2.242586</v>
      </c>
      <c r="BA10" s="0" t="n">
        <v>1.276843</v>
      </c>
      <c r="BB10" s="0" t="n">
        <v>0.149686</v>
      </c>
      <c r="BC10" s="0" t="n">
        <v>0.229245</v>
      </c>
      <c r="BD10" s="0" t="n">
        <v>0.050943</v>
      </c>
      <c r="BE10" s="0" t="n">
        <v>0.14706</v>
      </c>
      <c r="BF10" s="0" t="n">
        <v>0.346621</v>
      </c>
      <c r="BG10" s="0" t="n">
        <v>0.028781</v>
      </c>
      <c r="BH10" s="0" t="n">
        <v>0.210026</v>
      </c>
      <c r="BI10" s="0" t="n">
        <v>0.449174</v>
      </c>
      <c r="BJ10" s="0" t="n">
        <v>0.037899</v>
      </c>
      <c r="BK10" s="0" t="n">
        <v>0.067465</v>
      </c>
      <c r="BL10" s="0" t="n">
        <v>0.145806</v>
      </c>
      <c r="BM10" s="0" t="n">
        <v>0.020627</v>
      </c>
      <c r="BN10" s="0" t="n">
        <v>1.5957</v>
      </c>
      <c r="BO10" s="0" t="n">
        <v>2.174105</v>
      </c>
      <c r="BP10" s="0" t="n">
        <v>1.29612</v>
      </c>
    </row>
    <row r="11" customFormat="false" ht="12.75" hidden="false" customHeight="false" outlineLevel="0" collapsed="false">
      <c r="A11" s="0" t="n">
        <v>2235</v>
      </c>
      <c r="B11" s="0" t="s">
        <v>64</v>
      </c>
      <c r="C11" s="0" t="n">
        <v>2</v>
      </c>
      <c r="D11" s="1" t="n">
        <v>95.8446</v>
      </c>
      <c r="E11" s="1" t="n">
        <v>89.5225</v>
      </c>
      <c r="F11" s="1" t="n">
        <v>265.05</v>
      </c>
      <c r="G11" s="1" t="n">
        <v>271.091</v>
      </c>
      <c r="H11" s="1" t="n">
        <f aca="false">D11-90</f>
        <v>5.8446</v>
      </c>
      <c r="I11" s="1" t="n">
        <f aca="false">90-E11</f>
        <v>0.477500000000006</v>
      </c>
      <c r="J11" s="1" t="n">
        <f aca="false">270-F11</f>
        <v>4.94999999999999</v>
      </c>
      <c r="K11" s="1" t="n">
        <f aca="false">G11-270</f>
        <v>1.09100000000001</v>
      </c>
      <c r="L11" s="1" t="n">
        <v>5.8446</v>
      </c>
      <c r="M11" s="1" t="n">
        <v>0.477500000000006</v>
      </c>
      <c r="N11" s="1" t="n">
        <v>4.94999999999999</v>
      </c>
      <c r="O11" s="1" t="n">
        <v>1.09100000000001</v>
      </c>
      <c r="P11" s="1" t="n">
        <f aca="false">AVERAGE(L11:O11)</f>
        <v>3.090775</v>
      </c>
      <c r="Q11" s="1" t="n">
        <v>174.157</v>
      </c>
      <c r="R11" s="1" t="n">
        <v>7.83784</v>
      </c>
      <c r="S11" s="1" t="n">
        <v>27.4788</v>
      </c>
      <c r="T11" s="2" t="n">
        <v>0.808625</v>
      </c>
      <c r="U11" s="1" t="n">
        <v>25.0188</v>
      </c>
      <c r="V11" s="1" t="n">
        <v>66.009</v>
      </c>
      <c r="W11" s="1" t="n">
        <v>57.7244</v>
      </c>
      <c r="X11" s="1" t="n">
        <v>64.6538</v>
      </c>
      <c r="Y11" s="1" t="n">
        <v>75.9638</v>
      </c>
      <c r="Z11" s="1" t="n">
        <f aca="false">Y11-W11</f>
        <v>18.2394</v>
      </c>
      <c r="AA11" s="0" t="n">
        <v>21.591</v>
      </c>
      <c r="AB11" s="3" t="s">
        <v>65</v>
      </c>
      <c r="AC11" s="3" t="n">
        <v>0</v>
      </c>
      <c r="AD11" s="3" t="s">
        <v>66</v>
      </c>
      <c r="AE11" s="3" t="n">
        <v>0</v>
      </c>
      <c r="AF11" s="3" t="n">
        <v>1</v>
      </c>
      <c r="AG11" s="0" t="n">
        <v>8</v>
      </c>
      <c r="AH11" s="0" t="n">
        <v>4</v>
      </c>
      <c r="AI11" s="0" t="n">
        <v>4</v>
      </c>
      <c r="AJ11" s="0" t="n">
        <v>0</v>
      </c>
      <c r="AK11" s="0" t="n">
        <v>3</v>
      </c>
      <c r="AL11" s="0" t="n">
        <v>0.142354</v>
      </c>
      <c r="AM11" s="0" t="n">
        <v>0.437941</v>
      </c>
      <c r="AN11" s="0" t="n">
        <v>0.022334</v>
      </c>
      <c r="AO11" s="0" t="n">
        <v>0.125</v>
      </c>
      <c r="AP11" s="0" t="n">
        <v>0.222638</v>
      </c>
      <c r="AQ11" s="0" t="n">
        <v>0.050515</v>
      </c>
      <c r="AR11" s="0" t="n">
        <v>0.12157</v>
      </c>
      <c r="AS11" s="0" t="n">
        <v>0.326829</v>
      </c>
      <c r="AT11" s="0" t="n">
        <v>0.031024</v>
      </c>
      <c r="AU11" s="0" t="n">
        <v>0.183882</v>
      </c>
      <c r="AV11" s="0" t="n">
        <v>0.038159</v>
      </c>
      <c r="AW11" s="0" t="n">
        <v>0.058364</v>
      </c>
      <c r="AX11" s="0" t="n">
        <v>0.140756</v>
      </c>
      <c r="AY11" s="0" t="n">
        <v>1.66985</v>
      </c>
      <c r="AZ11" s="0" t="n">
        <v>2.174829</v>
      </c>
      <c r="BA11" s="0" t="n">
        <v>1.206782</v>
      </c>
      <c r="BB11" s="0" t="n">
        <v>0.149595</v>
      </c>
      <c r="BC11" s="0" t="n">
        <v>0.220767</v>
      </c>
      <c r="BD11" s="0" t="n">
        <v>0.051216</v>
      </c>
      <c r="BE11" s="0" t="n">
        <v>0.140755</v>
      </c>
      <c r="BF11" s="0" t="n">
        <v>0.326143</v>
      </c>
      <c r="BG11" s="0" t="n">
        <v>0.032106</v>
      </c>
      <c r="BH11" s="0" t="n">
        <v>0.201058</v>
      </c>
      <c r="BI11" s="0" t="n">
        <v>0.431716</v>
      </c>
      <c r="BJ11" s="0" t="n">
        <v>0.039105</v>
      </c>
      <c r="BK11" s="0" t="n">
        <v>0.065292</v>
      </c>
      <c r="BL11" s="0" t="n">
        <v>0.135208</v>
      </c>
      <c r="BM11" s="0" t="n">
        <v>0.023088</v>
      </c>
      <c r="BN11" s="0" t="n">
        <v>1.53692</v>
      </c>
      <c r="BO11" s="0" t="n">
        <v>2.068642</v>
      </c>
      <c r="BP11" s="0" t="n">
        <v>1.218372</v>
      </c>
    </row>
    <row r="12" customFormat="false" ht="12.75" hidden="false" customHeight="false" outlineLevel="0" collapsed="false">
      <c r="A12" s="0" t="n">
        <v>2236</v>
      </c>
      <c r="B12" s="0" t="s">
        <v>64</v>
      </c>
      <c r="C12" s="0" t="n">
        <v>2</v>
      </c>
      <c r="D12" s="1" t="n">
        <v>88.9325</v>
      </c>
      <c r="E12" s="1" t="n">
        <v>84.1737</v>
      </c>
      <c r="F12" s="1" t="n">
        <v>264.719</v>
      </c>
      <c r="G12" s="1" t="n">
        <v>272.684</v>
      </c>
      <c r="H12" s="1" t="n">
        <f aca="false">D12-90</f>
        <v>-1.0675</v>
      </c>
      <c r="I12" s="1" t="n">
        <f aca="false">90-E12</f>
        <v>5.8263</v>
      </c>
      <c r="J12" s="1" t="n">
        <f aca="false">270-F12</f>
        <v>5.28100000000001</v>
      </c>
      <c r="K12" s="1" t="n">
        <f aca="false">G12-270</f>
        <v>2.68400000000003</v>
      </c>
      <c r="L12" s="1" t="n">
        <v>1.0675</v>
      </c>
      <c r="M12" s="1" t="n">
        <v>5.8263</v>
      </c>
      <c r="N12" s="1" t="n">
        <v>5.28100000000001</v>
      </c>
      <c r="O12" s="1" t="n">
        <v>2.68400000000003</v>
      </c>
      <c r="P12" s="1" t="n">
        <f aca="false">AVERAGE(L12:O12)</f>
        <v>3.71470000000001</v>
      </c>
      <c r="Q12" s="1" t="n">
        <v>192.053</v>
      </c>
      <c r="R12" s="1" t="n">
        <v>8.05514</v>
      </c>
      <c r="S12" s="1" t="n">
        <v>29.5373</v>
      </c>
      <c r="T12" s="2" t="n">
        <v>0.807192</v>
      </c>
      <c r="U12" s="1" t="n">
        <v>25.4037</v>
      </c>
      <c r="V12" s="1" t="n">
        <v>69.8488</v>
      </c>
      <c r="W12" s="1" t="n">
        <v>55.008</v>
      </c>
      <c r="X12" s="1" t="n">
        <v>52.5946</v>
      </c>
      <c r="Y12" s="1" t="n">
        <v>71.5651</v>
      </c>
      <c r="Z12" s="1" t="n">
        <f aca="false">Y12-W12</f>
        <v>16.5571</v>
      </c>
      <c r="AA12" s="0" t="n">
        <v>20.9069</v>
      </c>
      <c r="AB12" s="3" t="s">
        <v>65</v>
      </c>
      <c r="AC12" s="3" t="n">
        <v>0</v>
      </c>
      <c r="AD12" s="3" t="s">
        <v>66</v>
      </c>
      <c r="AE12" s="3" t="n">
        <v>0</v>
      </c>
      <c r="AF12" s="3" t="n">
        <v>1</v>
      </c>
      <c r="AG12" s="0" t="n">
        <v>8</v>
      </c>
      <c r="AH12" s="0" t="n">
        <v>4</v>
      </c>
      <c r="AI12" s="0" t="n">
        <v>4</v>
      </c>
      <c r="AJ12" s="0" t="n">
        <v>0</v>
      </c>
      <c r="AK12" s="0" t="n">
        <v>3</v>
      </c>
      <c r="AL12" s="0" t="n">
        <v>0.136495</v>
      </c>
      <c r="AM12" s="0" t="n">
        <v>0.433624</v>
      </c>
      <c r="AN12" s="0" t="n">
        <v>0.019492</v>
      </c>
      <c r="AO12" s="0" t="n">
        <v>0.125</v>
      </c>
      <c r="AP12" s="0" t="n">
        <v>0.229075</v>
      </c>
      <c r="AQ12" s="0" t="n">
        <v>0.051101</v>
      </c>
      <c r="AR12" s="0" t="n">
        <v>0.121554</v>
      </c>
      <c r="AS12" s="0" t="n">
        <v>0.338785</v>
      </c>
      <c r="AT12" s="0" t="n">
        <v>0.028285</v>
      </c>
      <c r="AU12" s="0" t="n">
        <v>0.183489</v>
      </c>
      <c r="AV12" s="0" t="n">
        <v>0.0322</v>
      </c>
      <c r="AW12" s="0" t="n">
        <v>0.057567</v>
      </c>
      <c r="AX12" s="0" t="n">
        <v>0.154913</v>
      </c>
      <c r="AY12" s="0" t="n">
        <v>1.682645</v>
      </c>
      <c r="AZ12" s="0" t="n">
        <v>2.192663</v>
      </c>
      <c r="BA12" s="0" t="n">
        <v>1.12467</v>
      </c>
      <c r="BB12" s="0" t="n">
        <v>0.149046</v>
      </c>
      <c r="BC12" s="0" t="n">
        <v>0.226872</v>
      </c>
      <c r="BD12" s="0" t="n">
        <v>0.052863</v>
      </c>
      <c r="BE12" s="0" t="n">
        <v>0.140703</v>
      </c>
      <c r="BF12" s="0" t="n">
        <v>0.329542</v>
      </c>
      <c r="BG12" s="0" t="n">
        <v>0.028458</v>
      </c>
      <c r="BH12" s="0" t="n">
        <v>0.198896</v>
      </c>
      <c r="BI12" s="0" t="n">
        <v>0.426681</v>
      </c>
      <c r="BJ12" s="0" t="n">
        <v>0.03274</v>
      </c>
      <c r="BK12" s="0" t="n">
        <v>0.065816</v>
      </c>
      <c r="BL12" s="0" t="n">
        <v>0.144568</v>
      </c>
      <c r="BM12" s="0" t="n">
        <v>0.020061</v>
      </c>
      <c r="BN12" s="0" t="n">
        <v>1.529401</v>
      </c>
      <c r="BO12" s="0" t="n">
        <v>2.142376</v>
      </c>
      <c r="BP12" s="0" t="n">
        <v>1.15063</v>
      </c>
    </row>
    <row r="13" customFormat="false" ht="12.75" hidden="false" customHeight="false" outlineLevel="0" collapsed="false">
      <c r="A13" s="0" t="n">
        <v>2237</v>
      </c>
      <c r="B13" s="0" t="s">
        <v>67</v>
      </c>
      <c r="C13" s="0" t="n">
        <v>1</v>
      </c>
      <c r="D13" s="1" t="n">
        <v>106.082</v>
      </c>
      <c r="E13" s="1" t="n">
        <v>58.6713</v>
      </c>
      <c r="F13" s="1" t="n">
        <v>253.156</v>
      </c>
      <c r="G13" s="1" t="n">
        <v>291.114</v>
      </c>
      <c r="H13" s="1" t="n">
        <f aca="false">D13-90</f>
        <v>16.082</v>
      </c>
      <c r="I13" s="1" t="n">
        <f aca="false">90-E13</f>
        <v>31.3287</v>
      </c>
      <c r="J13" s="1" t="n">
        <f aca="false">270-F13</f>
        <v>16.844</v>
      </c>
      <c r="K13" s="1" t="n">
        <f aca="false">G13-270</f>
        <v>21.114</v>
      </c>
      <c r="L13" s="1" t="n">
        <v>16.082</v>
      </c>
      <c r="M13" s="1" t="n">
        <v>31.3287</v>
      </c>
      <c r="N13" s="1" t="n">
        <v>16.844</v>
      </c>
      <c r="O13" s="1" t="n">
        <v>21.114</v>
      </c>
      <c r="P13" s="1" t="n">
        <f aca="false">AVERAGE(L13:O13)</f>
        <v>21.342175</v>
      </c>
      <c r="Q13" s="1" t="n">
        <v>194</v>
      </c>
      <c r="R13" s="1" t="n">
        <v>8.46847</v>
      </c>
      <c r="S13" s="1" t="n">
        <v>27.4912</v>
      </c>
      <c r="T13" s="2" t="n">
        <v>0.833301</v>
      </c>
      <c r="U13" s="1" t="n">
        <v>22.4358</v>
      </c>
      <c r="V13" s="1" t="n">
        <v>65.9737</v>
      </c>
      <c r="W13" s="1" t="n">
        <v>53.1301</v>
      </c>
      <c r="X13" s="1" t="n">
        <v>71.5651</v>
      </c>
      <c r="Y13" s="1" t="n">
        <v>76.6075</v>
      </c>
      <c r="Z13" s="1" t="n">
        <f aca="false">Y13-W13</f>
        <v>23.4774</v>
      </c>
      <c r="AA13" s="0" t="n">
        <v>21.5859</v>
      </c>
      <c r="AB13" s="3" t="s">
        <v>65</v>
      </c>
      <c r="AC13" s="3" t="n">
        <v>0</v>
      </c>
      <c r="AD13" s="3" t="s">
        <v>68</v>
      </c>
      <c r="AE13" s="3" t="n">
        <v>0</v>
      </c>
      <c r="AF13" s="3" t="n">
        <v>2</v>
      </c>
      <c r="AG13" s="0" t="n">
        <v>8</v>
      </c>
      <c r="AH13" s="0" t="n">
        <v>4</v>
      </c>
      <c r="AI13" s="0" t="n">
        <v>4</v>
      </c>
      <c r="AJ13" s="0" t="n">
        <v>0</v>
      </c>
      <c r="AK13" s="0" t="n">
        <v>3</v>
      </c>
      <c r="AL13" s="0" t="n">
        <v>0.128181</v>
      </c>
      <c r="AM13" s="0" t="n">
        <v>0.386659</v>
      </c>
      <c r="AN13" s="0" t="n">
        <v>0.016281</v>
      </c>
      <c r="AO13" s="0" t="n">
        <v>0.125</v>
      </c>
      <c r="AP13" s="0" t="n">
        <v>0.228412</v>
      </c>
      <c r="AQ13" s="0" t="n">
        <v>0.039926</v>
      </c>
      <c r="AR13" s="0" t="n">
        <v>0.098544</v>
      </c>
      <c r="AS13" s="0" t="n">
        <v>0.29601</v>
      </c>
      <c r="AT13" s="0" t="n">
        <v>0.02358</v>
      </c>
      <c r="AU13" s="0" t="n">
        <v>0.149722</v>
      </c>
      <c r="AV13" s="0" t="n">
        <v>0.030005</v>
      </c>
      <c r="AW13" s="0" t="n">
        <v>0.039052</v>
      </c>
      <c r="AX13" s="0" t="n">
        <v>0.100191</v>
      </c>
      <c r="AY13" s="0" t="n">
        <v>1.855829</v>
      </c>
      <c r="AZ13" s="0" t="n">
        <v>2.48617</v>
      </c>
      <c r="BA13" s="0" t="n">
        <v>1.249426</v>
      </c>
      <c r="BB13" s="0" t="n">
        <v>0.152197</v>
      </c>
      <c r="BC13" s="0" t="n">
        <v>0.224698</v>
      </c>
      <c r="BD13" s="0" t="n">
        <v>0.043408</v>
      </c>
      <c r="BE13" s="0" t="n">
        <v>0.118844</v>
      </c>
      <c r="BF13" s="0" t="n">
        <v>0.29486</v>
      </c>
      <c r="BG13" s="0" t="n">
        <v>0.024028</v>
      </c>
      <c r="BH13" s="0" t="n">
        <v>0.169193</v>
      </c>
      <c r="BI13" s="0" t="n">
        <v>0.385976</v>
      </c>
      <c r="BJ13" s="0" t="n">
        <v>0.030293</v>
      </c>
      <c r="BK13" s="0" t="n">
        <v>0.045269</v>
      </c>
      <c r="BL13" s="0" t="n">
        <v>0.098667</v>
      </c>
      <c r="BM13" s="0" t="n">
        <v>0.016736</v>
      </c>
      <c r="BN13" s="0" t="n">
        <v>1.66555</v>
      </c>
      <c r="BO13" s="0" t="n">
        <v>2.426666</v>
      </c>
      <c r="BP13" s="0" t="n">
        <v>1.260959</v>
      </c>
    </row>
    <row r="14" customFormat="false" ht="12.75" hidden="false" customHeight="false" outlineLevel="0" collapsed="false">
      <c r="A14" s="0" t="n">
        <v>2238</v>
      </c>
      <c r="B14" s="0" t="s">
        <v>64</v>
      </c>
      <c r="C14" s="0" t="n">
        <v>2</v>
      </c>
      <c r="D14" s="1" t="n">
        <v>95.7583</v>
      </c>
      <c r="E14" s="1" t="n">
        <v>69.5816</v>
      </c>
      <c r="F14" s="1" t="n">
        <v>242.103</v>
      </c>
      <c r="G14" s="1" t="n">
        <v>265.515</v>
      </c>
      <c r="H14" s="1" t="n">
        <f aca="false">D14-90</f>
        <v>5.75830000000001</v>
      </c>
      <c r="I14" s="1" t="n">
        <f aca="false">90-E14</f>
        <v>20.4184</v>
      </c>
      <c r="J14" s="1" t="n">
        <f aca="false">270-F14</f>
        <v>27.897</v>
      </c>
      <c r="K14" s="1" t="n">
        <f aca="false">G14-270</f>
        <v>-4.48500000000001</v>
      </c>
      <c r="L14" s="1" t="n">
        <v>5.75830000000001</v>
      </c>
      <c r="M14" s="1" t="n">
        <v>20.4184</v>
      </c>
      <c r="N14" s="1" t="n">
        <v>27.897</v>
      </c>
      <c r="O14" s="1" t="n">
        <v>4.48500000000001</v>
      </c>
      <c r="P14" s="1" t="n">
        <f aca="false">AVERAGE(L14:O14)</f>
        <v>14.639675</v>
      </c>
      <c r="Q14" s="1" t="n">
        <v>149.35</v>
      </c>
      <c r="R14" s="1" t="n">
        <v>7.15642</v>
      </c>
      <c r="S14" s="1" t="n">
        <v>25.4716</v>
      </c>
      <c r="T14" s="2" t="n">
        <v>0.819318</v>
      </c>
      <c r="U14" s="1" t="n">
        <v>24.7004</v>
      </c>
      <c r="V14" s="1" t="n">
        <v>60.7371</v>
      </c>
      <c r="W14" s="1" t="n">
        <v>61.3895</v>
      </c>
      <c r="X14" s="1" t="n">
        <v>70.71</v>
      </c>
      <c r="Y14" s="1" t="n">
        <v>77.4712</v>
      </c>
      <c r="Z14" s="1" t="n">
        <f aca="false">Y14-W14</f>
        <v>16.0817</v>
      </c>
      <c r="AA14" s="0" t="n">
        <v>19.2767</v>
      </c>
      <c r="AB14" s="3" t="s">
        <v>65</v>
      </c>
      <c r="AC14" s="3" t="n">
        <v>0</v>
      </c>
      <c r="AD14" s="3" t="s">
        <v>66</v>
      </c>
      <c r="AE14" s="3" t="n">
        <v>0</v>
      </c>
      <c r="AF14" s="3" t="n">
        <v>1</v>
      </c>
      <c r="AG14" s="0" t="n">
        <v>8</v>
      </c>
      <c r="AH14" s="0" t="n">
        <v>4</v>
      </c>
      <c r="AI14" s="0" t="n">
        <v>4</v>
      </c>
      <c r="AJ14" s="0" t="n">
        <v>0</v>
      </c>
      <c r="AK14" s="0" t="n">
        <v>3</v>
      </c>
      <c r="AL14" s="0" t="n">
        <v>0.147023</v>
      </c>
      <c r="AM14" s="0" t="n">
        <v>0.468253</v>
      </c>
      <c r="AN14" s="0" t="n">
        <v>0.023133</v>
      </c>
      <c r="AO14" s="0" t="n">
        <v>0.125</v>
      </c>
      <c r="AP14" s="0" t="n">
        <v>0.220978</v>
      </c>
      <c r="AQ14" s="0" t="n">
        <v>0.047862</v>
      </c>
      <c r="AR14" s="0" t="n">
        <v>0.120076</v>
      </c>
      <c r="AS14" s="0" t="n">
        <v>0.346603</v>
      </c>
      <c r="AT14" s="0" t="n">
        <v>0.027582</v>
      </c>
      <c r="AU14" s="0" t="n">
        <v>0.185959</v>
      </c>
      <c r="AV14" s="0" t="n">
        <v>0.033252</v>
      </c>
      <c r="AW14" s="0" t="n">
        <v>0.054294</v>
      </c>
      <c r="AX14" s="0" t="n">
        <v>0.135445</v>
      </c>
      <c r="AY14" s="0" t="n">
        <v>1.750305</v>
      </c>
      <c r="AZ14" s="0" t="n">
        <v>2.26496</v>
      </c>
      <c r="BA14" s="0" t="n">
        <v>1.162241</v>
      </c>
      <c r="BB14" s="0" t="n">
        <v>0.150289</v>
      </c>
      <c r="BC14" s="0" t="n">
        <v>0.220468</v>
      </c>
      <c r="BD14" s="0" t="n">
        <v>0.049134</v>
      </c>
      <c r="BE14" s="0" t="n">
        <v>0.141758</v>
      </c>
      <c r="BF14" s="0" t="n">
        <v>0.340231</v>
      </c>
      <c r="BG14" s="0" t="n">
        <v>0.030012</v>
      </c>
      <c r="BH14" s="0" t="n">
        <v>0.20711</v>
      </c>
      <c r="BI14" s="0" t="n">
        <v>0.463344</v>
      </c>
      <c r="BJ14" s="0" t="n">
        <v>0.035479</v>
      </c>
      <c r="BK14" s="0" t="n">
        <v>0.061565</v>
      </c>
      <c r="BL14" s="0" t="n">
        <v>0.128882</v>
      </c>
      <c r="BM14" s="0" t="n">
        <v>0.023332</v>
      </c>
      <c r="BN14" s="0" t="n">
        <v>1.591196</v>
      </c>
      <c r="BO14" s="0" t="n">
        <v>2.227631</v>
      </c>
      <c r="BP14" s="0" t="n">
        <v>1.183899</v>
      </c>
    </row>
    <row r="15" customFormat="false" ht="12.75" hidden="false" customHeight="false" outlineLevel="0" collapsed="false">
      <c r="A15" s="0" t="n">
        <v>2239</v>
      </c>
      <c r="B15" s="0" t="s">
        <v>64</v>
      </c>
      <c r="C15" s="0" t="n">
        <v>2</v>
      </c>
      <c r="D15" s="1" t="n">
        <v>86.4965</v>
      </c>
      <c r="E15" s="1" t="n">
        <v>70.1679</v>
      </c>
      <c r="F15" s="1" t="n">
        <v>243.719</v>
      </c>
      <c r="G15" s="1" t="n">
        <v>269.579</v>
      </c>
      <c r="H15" s="1" t="n">
        <f aca="false">D15-90</f>
        <v>-3.5035</v>
      </c>
      <c r="I15" s="1" t="n">
        <f aca="false">90-E15</f>
        <v>19.8321</v>
      </c>
      <c r="J15" s="1" t="n">
        <f aca="false">270-F15</f>
        <v>26.281</v>
      </c>
      <c r="K15" s="1" t="n">
        <f aca="false">G15-270</f>
        <v>-0.420999999999992</v>
      </c>
      <c r="L15" s="1" t="n">
        <v>3.5035</v>
      </c>
      <c r="M15" s="1" t="n">
        <v>19.8321</v>
      </c>
      <c r="N15" s="1" t="n">
        <v>26.281</v>
      </c>
      <c r="O15" s="1" t="n">
        <v>0.420999999999992</v>
      </c>
      <c r="P15" s="1" t="n">
        <f aca="false">AVERAGE(L15:O15)</f>
        <v>12.5094</v>
      </c>
      <c r="Q15" s="1" t="n">
        <v>167.56</v>
      </c>
      <c r="R15" s="1" t="n">
        <v>7.94613</v>
      </c>
      <c r="S15" s="1" t="n">
        <v>26.4505</v>
      </c>
      <c r="T15" s="2" t="n">
        <v>0.797224</v>
      </c>
      <c r="U15" s="1" t="n">
        <v>23.5402</v>
      </c>
      <c r="V15" s="1" t="n">
        <v>62.8044</v>
      </c>
      <c r="W15" s="1" t="n">
        <v>65.556</v>
      </c>
      <c r="X15" s="1" t="n">
        <v>62.5256</v>
      </c>
      <c r="Y15" s="1" t="n">
        <v>78.1113</v>
      </c>
      <c r="Z15" s="1" t="n">
        <f aca="false">Y15-W15</f>
        <v>12.5553</v>
      </c>
      <c r="AA15" s="0" t="n">
        <v>20.0096</v>
      </c>
      <c r="AB15" s="3" t="s">
        <v>65</v>
      </c>
      <c r="AC15" s="3" t="n">
        <v>0</v>
      </c>
      <c r="AD15" s="3" t="s">
        <v>66</v>
      </c>
      <c r="AE15" s="3" t="n">
        <v>0</v>
      </c>
      <c r="AF15" s="3" t="n">
        <v>1</v>
      </c>
      <c r="AG15" s="0" t="n">
        <v>8</v>
      </c>
      <c r="AH15" s="0" t="n">
        <v>4</v>
      </c>
      <c r="AI15" s="0" t="n">
        <v>4</v>
      </c>
      <c r="AJ15" s="0" t="n">
        <v>0</v>
      </c>
      <c r="AK15" s="0" t="n">
        <v>3</v>
      </c>
      <c r="AL15" s="0" t="n">
        <v>0.147687</v>
      </c>
      <c r="AM15" s="0" t="n">
        <v>0.457811</v>
      </c>
      <c r="AN15" s="0" t="n">
        <v>0.024501</v>
      </c>
      <c r="AO15" s="0" t="n">
        <v>0.125</v>
      </c>
      <c r="AP15" s="0" t="n">
        <v>0.223092</v>
      </c>
      <c r="AQ15" s="0" t="n">
        <v>0.048924</v>
      </c>
      <c r="AR15" s="0" t="n">
        <v>0.125513</v>
      </c>
      <c r="AS15" s="0" t="n">
        <v>0.337276</v>
      </c>
      <c r="AT15" s="0" t="n">
        <v>0.036342</v>
      </c>
      <c r="AU15" s="0" t="n">
        <v>0.19047</v>
      </c>
      <c r="AV15" s="0" t="n">
        <v>0.044132</v>
      </c>
      <c r="AW15" s="0" t="n">
        <v>0.061952</v>
      </c>
      <c r="AX15" s="0" t="n">
        <v>0.149982</v>
      </c>
      <c r="AY15" s="0" t="n">
        <v>1.679912</v>
      </c>
      <c r="AZ15" s="0" t="n">
        <v>2.180343</v>
      </c>
      <c r="BA15" s="0" t="n">
        <v>1.206323</v>
      </c>
      <c r="BB15" s="0" t="n">
        <v>0.149625</v>
      </c>
      <c r="BC15" s="0" t="n">
        <v>0.221135</v>
      </c>
      <c r="BD15" s="0" t="n">
        <v>0.051125</v>
      </c>
      <c r="BE15" s="0" t="n">
        <v>0.145688</v>
      </c>
      <c r="BF15" s="0" t="n">
        <v>0.335613</v>
      </c>
      <c r="BG15" s="0" t="n">
        <v>0.036463</v>
      </c>
      <c r="BH15" s="0" t="n">
        <v>0.208727</v>
      </c>
      <c r="BI15" s="0" t="n">
        <v>0.446247</v>
      </c>
      <c r="BJ15" s="0" t="n">
        <v>0.044235</v>
      </c>
      <c r="BK15" s="0" t="n">
        <v>0.06924</v>
      </c>
      <c r="BL15" s="0" t="n">
        <v>0.140069</v>
      </c>
      <c r="BM15" s="0" t="n">
        <v>0.027564</v>
      </c>
      <c r="BN15" s="0" t="n">
        <v>1.54372</v>
      </c>
      <c r="BO15" s="0" t="n">
        <v>2.088487</v>
      </c>
      <c r="BP15" s="0" t="n">
        <v>1.213164</v>
      </c>
    </row>
    <row r="16" customFormat="false" ht="12.75" hidden="false" customHeight="false" outlineLevel="0" collapsed="false">
      <c r="A16" s="0" t="n">
        <v>2240</v>
      </c>
      <c r="B16" s="0" t="s">
        <v>64</v>
      </c>
      <c r="C16" s="0" t="n">
        <v>2</v>
      </c>
      <c r="D16" s="1" t="n">
        <v>80.5927</v>
      </c>
      <c r="E16" s="1" t="n">
        <v>83.0272</v>
      </c>
      <c r="F16" s="1" t="n">
        <v>262.444</v>
      </c>
      <c r="G16" s="1" t="n">
        <v>282.339</v>
      </c>
      <c r="H16" s="1" t="n">
        <f aca="false">D16-90</f>
        <v>-9.40730000000001</v>
      </c>
      <c r="I16" s="1" t="n">
        <f aca="false">90-E16</f>
        <v>6.97280000000001</v>
      </c>
      <c r="J16" s="1" t="n">
        <f aca="false">270-F16</f>
        <v>7.55599999999998</v>
      </c>
      <c r="K16" s="1" t="n">
        <f aca="false">G16-270</f>
        <v>12.339</v>
      </c>
      <c r="L16" s="1" t="n">
        <v>9.40730000000001</v>
      </c>
      <c r="M16" s="1" t="n">
        <v>6.97280000000001</v>
      </c>
      <c r="N16" s="1" t="n">
        <v>7.55599999999998</v>
      </c>
      <c r="O16" s="1" t="n">
        <v>12.339</v>
      </c>
      <c r="P16" s="1" t="n">
        <f aca="false">AVERAGE(L16:O16)</f>
        <v>9.068775</v>
      </c>
      <c r="Q16" s="1" t="n">
        <v>176.921</v>
      </c>
      <c r="R16" s="1" t="n">
        <v>7.87064</v>
      </c>
      <c r="S16" s="1" t="n">
        <v>27.7895</v>
      </c>
      <c r="T16" s="2" t="n">
        <v>0.80889</v>
      </c>
      <c r="U16" s="1" t="n">
        <v>24.5481</v>
      </c>
      <c r="V16" s="1" t="n">
        <v>65.902</v>
      </c>
      <c r="W16" s="1" t="n">
        <v>61.1892</v>
      </c>
      <c r="X16" s="1" t="n">
        <v>57.9946</v>
      </c>
      <c r="Y16" s="1" t="n">
        <v>71.5651</v>
      </c>
      <c r="Z16" s="1" t="n">
        <f aca="false">Y16-W16</f>
        <v>10.3759</v>
      </c>
      <c r="AA16" s="0" t="n">
        <v>21.3482</v>
      </c>
      <c r="AB16" s="3" t="s">
        <v>65</v>
      </c>
      <c r="AC16" s="3" t="n">
        <v>0</v>
      </c>
      <c r="AD16" s="3" t="s">
        <v>66</v>
      </c>
      <c r="AE16" s="3" t="n">
        <v>0</v>
      </c>
      <c r="AF16" s="3" t="n">
        <v>1</v>
      </c>
      <c r="AG16" s="0" t="n">
        <v>8</v>
      </c>
      <c r="AH16" s="0" t="n">
        <v>4</v>
      </c>
      <c r="AI16" s="0" t="n">
        <v>4</v>
      </c>
      <c r="AJ16" s="0" t="n">
        <v>0</v>
      </c>
      <c r="AK16" s="0" t="n">
        <v>3</v>
      </c>
      <c r="AL16" s="0" t="n">
        <v>0.140294</v>
      </c>
      <c r="AM16" s="0" t="n">
        <v>0.439116</v>
      </c>
      <c r="AN16" s="0" t="n">
        <v>0.021584</v>
      </c>
      <c r="AO16" s="0" t="n">
        <v>0.125</v>
      </c>
      <c r="AP16" s="0" t="n">
        <v>0.216418</v>
      </c>
      <c r="AQ16" s="0" t="n">
        <v>0.053172</v>
      </c>
      <c r="AR16" s="0" t="n">
        <v>0.117714</v>
      </c>
      <c r="AS16" s="0" t="n">
        <v>0.32802</v>
      </c>
      <c r="AT16" s="0" t="n">
        <v>0.029731</v>
      </c>
      <c r="AU16" s="0" t="n">
        <v>0.180139</v>
      </c>
      <c r="AV16" s="0" t="n">
        <v>0.037577</v>
      </c>
      <c r="AW16" s="0" t="n">
        <v>0.05382</v>
      </c>
      <c r="AX16" s="0" t="n">
        <v>0.137612</v>
      </c>
      <c r="AY16" s="0" t="n">
        <v>1.728599</v>
      </c>
      <c r="AZ16" s="0" t="n">
        <v>2.195371</v>
      </c>
      <c r="BA16" s="0" t="n">
        <v>1.188704</v>
      </c>
      <c r="BB16" s="0" t="n">
        <v>0.14871</v>
      </c>
      <c r="BC16" s="0" t="n">
        <v>0.215952</v>
      </c>
      <c r="BD16" s="0" t="n">
        <v>0.053871</v>
      </c>
      <c r="BE16" s="0" t="n">
        <v>0.137972</v>
      </c>
      <c r="BF16" s="0" t="n">
        <v>0.326301</v>
      </c>
      <c r="BG16" s="0" t="n">
        <v>0.030671</v>
      </c>
      <c r="BH16" s="0" t="n">
        <v>0.198958</v>
      </c>
      <c r="BI16" s="0" t="n">
        <v>0.435306</v>
      </c>
      <c r="BJ16" s="0" t="n">
        <v>0.037888</v>
      </c>
      <c r="BK16" s="0" t="n">
        <v>0.061151</v>
      </c>
      <c r="BL16" s="0" t="n">
        <v>0.129517</v>
      </c>
      <c r="BM16" s="0" t="n">
        <v>0.022108</v>
      </c>
      <c r="BN16" s="0" t="n">
        <v>1.580887</v>
      </c>
      <c r="BO16" s="0" t="n">
        <v>2.171732</v>
      </c>
      <c r="BP16" s="0" t="n">
        <v>1.236768</v>
      </c>
    </row>
    <row r="17" customFormat="false" ht="12.75" hidden="false" customHeight="false" outlineLevel="0" collapsed="false">
      <c r="A17" s="0" t="n">
        <v>2241</v>
      </c>
      <c r="B17" s="0" t="s">
        <v>64</v>
      </c>
      <c r="C17" s="0" t="n">
        <v>2</v>
      </c>
      <c r="D17" s="1" t="n">
        <v>90</v>
      </c>
      <c r="E17" s="1" t="n">
        <v>96.1322</v>
      </c>
      <c r="F17" s="1" t="n">
        <v>277.386</v>
      </c>
      <c r="G17" s="1" t="n">
        <v>264.987</v>
      </c>
      <c r="H17" s="1" t="n">
        <f aca="false">D17-90</f>
        <v>0</v>
      </c>
      <c r="I17" s="1" t="n">
        <f aca="false">90-E17</f>
        <v>-6.1322</v>
      </c>
      <c r="J17" s="1" t="n">
        <f aca="false">270-F17</f>
        <v>-7.38600000000002</v>
      </c>
      <c r="K17" s="1" t="n">
        <f aca="false">G17-270</f>
        <v>-5.01299999999998</v>
      </c>
      <c r="L17" s="1" t="n">
        <v>0</v>
      </c>
      <c r="M17" s="1" t="n">
        <v>6.1322</v>
      </c>
      <c r="N17" s="1" t="n">
        <v>7.38600000000002</v>
      </c>
      <c r="O17" s="1" t="n">
        <v>5.01299999999998</v>
      </c>
      <c r="P17" s="1" t="n">
        <f aca="false">AVERAGE(L17:O17)</f>
        <v>4.6328</v>
      </c>
      <c r="Q17" s="1" t="n">
        <v>188.995</v>
      </c>
      <c r="R17" s="1" t="n">
        <v>7.88744</v>
      </c>
      <c r="S17" s="1" t="n">
        <v>29.3155</v>
      </c>
      <c r="T17" s="2" t="n">
        <v>0.817368</v>
      </c>
      <c r="U17" s="1" t="n">
        <v>25.7315</v>
      </c>
      <c r="V17" s="1" t="n">
        <v>69.7361</v>
      </c>
      <c r="W17" s="1" t="n">
        <v>49.8991</v>
      </c>
      <c r="X17" s="1" t="n">
        <v>65.7723</v>
      </c>
      <c r="Y17" s="1" t="n">
        <v>75.2564</v>
      </c>
      <c r="Z17" s="1" t="n">
        <f aca="false">Y17-W17</f>
        <v>25.3573</v>
      </c>
      <c r="AA17" s="0" t="n">
        <v>19.8964</v>
      </c>
      <c r="AB17" s="3" t="s">
        <v>65</v>
      </c>
      <c r="AC17" s="3" t="n">
        <v>0</v>
      </c>
      <c r="AD17" s="3" t="s">
        <v>66</v>
      </c>
      <c r="AE17" s="3" t="n">
        <v>0</v>
      </c>
      <c r="AF17" s="3" t="n">
        <v>1</v>
      </c>
      <c r="AG17" s="0" t="n">
        <v>8</v>
      </c>
      <c r="AH17" s="0" t="n">
        <v>4</v>
      </c>
      <c r="AI17" s="0" t="n">
        <v>4</v>
      </c>
      <c r="AJ17" s="0" t="n">
        <v>0</v>
      </c>
      <c r="AK17" s="0" t="n">
        <v>3</v>
      </c>
      <c r="AL17" s="0" t="n">
        <v>0.137167</v>
      </c>
      <c r="AM17" s="0" t="n">
        <v>0.420139</v>
      </c>
      <c r="AN17" s="0" t="n">
        <v>0.021445</v>
      </c>
      <c r="AO17" s="0" t="n">
        <v>0.125</v>
      </c>
      <c r="AP17" s="0" t="n">
        <v>0.23301</v>
      </c>
      <c r="AQ17" s="0" t="n">
        <v>0.048544</v>
      </c>
      <c r="AR17" s="0" t="n">
        <v>0.123735</v>
      </c>
      <c r="AS17" s="0" t="n">
        <v>0.334461</v>
      </c>
      <c r="AT17" s="0" t="n">
        <v>0.027742</v>
      </c>
      <c r="AU17" s="0" t="n">
        <v>0.18592</v>
      </c>
      <c r="AV17" s="0" t="n">
        <v>0.035326</v>
      </c>
      <c r="AW17" s="0" t="n">
        <v>0.061335</v>
      </c>
      <c r="AX17" s="0" t="n">
        <v>0.159099</v>
      </c>
      <c r="AY17" s="0" t="n">
        <v>1.704319</v>
      </c>
      <c r="AZ17" s="0" t="n">
        <v>2.235712</v>
      </c>
      <c r="BA17" s="0" t="n">
        <v>1.245458</v>
      </c>
      <c r="BB17" s="0" t="n">
        <v>0.149676</v>
      </c>
      <c r="BC17" s="0" t="n">
        <v>0.230803</v>
      </c>
      <c r="BD17" s="0" t="n">
        <v>0.050971</v>
      </c>
      <c r="BE17" s="0" t="n">
        <v>0.142241</v>
      </c>
      <c r="BF17" s="0" t="n">
        <v>0.330448</v>
      </c>
      <c r="BG17" s="0" t="n">
        <v>0.028053</v>
      </c>
      <c r="BH17" s="0" t="n">
        <v>0.200102</v>
      </c>
      <c r="BI17" s="0" t="n">
        <v>0.41937</v>
      </c>
      <c r="BJ17" s="0" t="n">
        <v>0.037559</v>
      </c>
      <c r="BK17" s="0" t="n">
        <v>0.069473</v>
      </c>
      <c r="BL17" s="0" t="n">
        <v>0.148851</v>
      </c>
      <c r="BM17" s="0" t="n">
        <v>0.02265</v>
      </c>
      <c r="BN17" s="0" t="n">
        <v>1.571076</v>
      </c>
      <c r="BO17" s="0" t="n">
        <v>2.10405</v>
      </c>
      <c r="BP17" s="0" t="n">
        <v>1.269254</v>
      </c>
    </row>
    <row r="18" customFormat="false" ht="12.75" hidden="false" customHeight="false" outlineLevel="0" collapsed="false">
      <c r="A18" s="0" t="n">
        <v>2242</v>
      </c>
      <c r="B18" s="0" t="s">
        <v>64</v>
      </c>
      <c r="C18" s="0" t="n">
        <v>2</v>
      </c>
      <c r="D18" s="1" t="n">
        <v>85.7462</v>
      </c>
      <c r="E18" s="1" t="n">
        <v>83.1987</v>
      </c>
      <c r="F18" s="1" t="n">
        <v>272.987</v>
      </c>
      <c r="G18" s="1" t="n">
        <v>271.753</v>
      </c>
      <c r="H18" s="1" t="n">
        <f aca="false">D18-90</f>
        <v>-4.2538</v>
      </c>
      <c r="I18" s="1" t="n">
        <f aca="false">90-E18</f>
        <v>6.8013</v>
      </c>
      <c r="J18" s="1" t="n">
        <f aca="false">270-F18</f>
        <v>-2.98700000000002</v>
      </c>
      <c r="K18" s="1" t="n">
        <f aca="false">G18-270</f>
        <v>1.75299999999999</v>
      </c>
      <c r="L18" s="1" t="n">
        <v>4.2538</v>
      </c>
      <c r="M18" s="1" t="n">
        <v>6.8013</v>
      </c>
      <c r="N18" s="1" t="n">
        <v>2.98700000000002</v>
      </c>
      <c r="O18" s="1" t="n">
        <v>1.75299999999999</v>
      </c>
      <c r="P18" s="1" t="n">
        <f aca="false">AVERAGE(L18:O18)</f>
        <v>3.948775</v>
      </c>
      <c r="Q18" s="1" t="n">
        <v>176.156</v>
      </c>
      <c r="R18" s="1" t="n">
        <v>7.65204</v>
      </c>
      <c r="S18" s="1" t="n">
        <v>28.2407</v>
      </c>
      <c r="T18" s="2" t="n">
        <v>0.815164</v>
      </c>
      <c r="U18" s="1" t="n">
        <v>25.5468</v>
      </c>
      <c r="V18" s="1" t="n">
        <v>67.0837</v>
      </c>
      <c r="W18" s="1" t="n">
        <v>55.7131</v>
      </c>
      <c r="X18" s="1" t="n">
        <v>59.9314</v>
      </c>
      <c r="Y18" s="1" t="n">
        <v>66.8014</v>
      </c>
      <c r="Z18" s="1" t="n">
        <f aca="false">Y18-W18</f>
        <v>11.0883</v>
      </c>
      <c r="AA18" s="0" t="n">
        <v>19.7667</v>
      </c>
      <c r="AB18" s="3" t="s">
        <v>65</v>
      </c>
      <c r="AC18" s="3" t="n">
        <v>0</v>
      </c>
      <c r="AD18" s="3" t="s">
        <v>65</v>
      </c>
      <c r="AE18" s="3" t="n">
        <v>0</v>
      </c>
      <c r="AF18" s="3" t="n">
        <v>0</v>
      </c>
      <c r="AG18" s="0" t="n">
        <v>8</v>
      </c>
      <c r="AH18" s="0" t="n">
        <v>4</v>
      </c>
      <c r="AI18" s="0" t="n">
        <v>4</v>
      </c>
      <c r="AJ18" s="0" t="n">
        <v>0</v>
      </c>
      <c r="AK18" s="0" t="n">
        <v>3</v>
      </c>
      <c r="AL18" s="0" t="n">
        <v>0.140396</v>
      </c>
      <c r="AM18" s="0" t="n">
        <v>0.443416</v>
      </c>
      <c r="AN18" s="0" t="n">
        <v>0.021923</v>
      </c>
      <c r="AO18" s="0" t="n">
        <v>0.125</v>
      </c>
      <c r="AP18" s="0" t="n">
        <v>0.236213</v>
      </c>
      <c r="AQ18" s="0" t="n">
        <v>0.046875</v>
      </c>
      <c r="AR18" s="0" t="n">
        <v>0.124867</v>
      </c>
      <c r="AS18" s="0" t="n">
        <v>0.338137</v>
      </c>
      <c r="AT18" s="0" t="n">
        <v>0.027918</v>
      </c>
      <c r="AU18" s="0" t="n">
        <v>0.188863</v>
      </c>
      <c r="AV18" s="0" t="n">
        <v>0.036852</v>
      </c>
      <c r="AW18" s="0" t="n">
        <v>0.060757</v>
      </c>
      <c r="AX18" s="0" t="n">
        <v>0.144644</v>
      </c>
      <c r="AY18" s="0" t="n">
        <v>1.704858</v>
      </c>
      <c r="AZ18" s="0" t="n">
        <v>2.110888</v>
      </c>
      <c r="BA18" s="0" t="n">
        <v>1.269446</v>
      </c>
      <c r="BB18" s="0" t="n">
        <v>0.150276</v>
      </c>
      <c r="BC18" s="0" t="n">
        <v>0.232537</v>
      </c>
      <c r="BD18" s="0" t="n">
        <v>0.049173</v>
      </c>
      <c r="BE18" s="0" t="n">
        <v>0.144328</v>
      </c>
      <c r="BF18" s="0" t="n">
        <v>0.33803</v>
      </c>
      <c r="BG18" s="0" t="n">
        <v>0.028474</v>
      </c>
      <c r="BH18" s="0" t="n">
        <v>0.205651</v>
      </c>
      <c r="BI18" s="0" t="n">
        <v>0.440084</v>
      </c>
      <c r="BJ18" s="0" t="n">
        <v>0.038368</v>
      </c>
      <c r="BK18" s="0" t="n">
        <v>0.06807</v>
      </c>
      <c r="BL18" s="0" t="n">
        <v>0.14338</v>
      </c>
      <c r="BM18" s="0" t="n">
        <v>0.02201</v>
      </c>
      <c r="BN18" s="0" t="n">
        <v>1.578393</v>
      </c>
      <c r="BO18" s="0" t="n">
        <v>2.084255</v>
      </c>
      <c r="BP18" s="0" t="n">
        <v>1.301914</v>
      </c>
    </row>
    <row r="19" customFormat="false" ht="12.75" hidden="false" customHeight="false" outlineLevel="0" collapsed="false">
      <c r="A19" s="0" t="n">
        <v>2243</v>
      </c>
      <c r="B19" s="0" t="s">
        <v>64</v>
      </c>
      <c r="C19" s="0" t="n">
        <v>2</v>
      </c>
      <c r="D19" s="1" t="n">
        <v>98.6525</v>
      </c>
      <c r="E19" s="1" t="n">
        <v>77.4712</v>
      </c>
      <c r="F19" s="1" t="n">
        <v>248.749</v>
      </c>
      <c r="G19" s="1" t="n">
        <v>288.869</v>
      </c>
      <c r="H19" s="1" t="n">
        <f aca="false">D19-90</f>
        <v>8.6525</v>
      </c>
      <c r="I19" s="1" t="n">
        <f aca="false">90-E19</f>
        <v>12.5288</v>
      </c>
      <c r="J19" s="1" t="n">
        <f aca="false">270-F19</f>
        <v>21.251</v>
      </c>
      <c r="K19" s="1" t="n">
        <f aca="false">G19-270</f>
        <v>18.869</v>
      </c>
      <c r="L19" s="1" t="n">
        <v>8.6525</v>
      </c>
      <c r="M19" s="1" t="n">
        <v>12.5288</v>
      </c>
      <c r="N19" s="1" t="n">
        <v>21.251</v>
      </c>
      <c r="O19" s="1" t="n">
        <v>18.869</v>
      </c>
      <c r="P19" s="1" t="n">
        <f aca="false">AVERAGE(L19:O19)</f>
        <v>15.325325</v>
      </c>
      <c r="Q19" s="1" t="n">
        <v>155.826</v>
      </c>
      <c r="R19" s="1" t="n">
        <v>7.18945</v>
      </c>
      <c r="S19" s="1" t="n">
        <v>25.9858</v>
      </c>
      <c r="T19" s="2" t="n">
        <v>0.834079</v>
      </c>
      <c r="U19" s="1" t="n">
        <v>24.6483</v>
      </c>
      <c r="V19" s="1" t="n">
        <v>61.9745</v>
      </c>
      <c r="W19" s="1" t="n">
        <v>54.4623</v>
      </c>
      <c r="X19" s="1" t="n">
        <v>53.7462</v>
      </c>
      <c r="Y19" s="1" t="n">
        <v>79.6952</v>
      </c>
      <c r="Z19" s="1" t="n">
        <f aca="false">Y19-W19</f>
        <v>25.2329</v>
      </c>
      <c r="AA19" s="0" t="n">
        <v>20.006</v>
      </c>
      <c r="AB19" s="3" t="s">
        <v>65</v>
      </c>
      <c r="AC19" s="3" t="n">
        <v>1</v>
      </c>
      <c r="AD19" s="3" t="s">
        <v>66</v>
      </c>
      <c r="AE19" s="3" t="n">
        <v>0</v>
      </c>
      <c r="AF19" s="3" t="n">
        <v>1</v>
      </c>
      <c r="AG19" s="0" t="n">
        <v>8</v>
      </c>
      <c r="AH19" s="0" t="n">
        <v>4</v>
      </c>
      <c r="AI19" s="0" t="n">
        <v>4</v>
      </c>
      <c r="AJ19" s="0" t="n">
        <v>0</v>
      </c>
      <c r="AK19" s="0" t="n">
        <v>3</v>
      </c>
      <c r="AL19" s="0" t="n">
        <v>0.143211</v>
      </c>
      <c r="AM19" s="0" t="n">
        <v>0.445388</v>
      </c>
      <c r="AN19" s="0" t="n">
        <v>0.021095</v>
      </c>
      <c r="AO19" s="0" t="n">
        <v>0.125</v>
      </c>
      <c r="AP19" s="0" t="n">
        <v>0.222552</v>
      </c>
      <c r="AQ19" s="0" t="n">
        <v>0.047478</v>
      </c>
      <c r="AR19" s="0" t="n">
        <v>0.118589</v>
      </c>
      <c r="AS19" s="0" t="n">
        <v>0.337381</v>
      </c>
      <c r="AT19" s="0" t="n">
        <v>0.027211</v>
      </c>
      <c r="AU19" s="0" t="n">
        <v>0.181496</v>
      </c>
      <c r="AV19" s="0" t="n">
        <v>0.032152</v>
      </c>
      <c r="AW19" s="0" t="n">
        <v>0.055131</v>
      </c>
      <c r="AX19" s="0" t="n">
        <v>0.137218</v>
      </c>
      <c r="AY19" s="0" t="n">
        <v>1.755684</v>
      </c>
      <c r="AZ19" s="0" t="n">
        <v>2.333228</v>
      </c>
      <c r="BA19" s="0" t="n">
        <v>1.145992</v>
      </c>
      <c r="BB19" s="0" t="n">
        <v>0.150099</v>
      </c>
      <c r="BC19" s="0" t="n">
        <v>0.222057</v>
      </c>
      <c r="BD19" s="0" t="n">
        <v>0.049703</v>
      </c>
      <c r="BE19" s="0" t="n">
        <v>0.139809</v>
      </c>
      <c r="BF19" s="0" t="n">
        <v>0.336537</v>
      </c>
      <c r="BG19" s="0" t="n">
        <v>0.027961</v>
      </c>
      <c r="BH19" s="0" t="n">
        <v>0.200439</v>
      </c>
      <c r="BI19" s="0" t="n">
        <v>0.444123</v>
      </c>
      <c r="BJ19" s="0" t="n">
        <v>0.032527</v>
      </c>
      <c r="BK19" s="0" t="n">
        <v>0.062754</v>
      </c>
      <c r="BL19" s="0" t="n">
        <v>0.133729</v>
      </c>
      <c r="BM19" s="0" t="n">
        <v>0.022274</v>
      </c>
      <c r="BN19" s="0" t="n">
        <v>1.584372</v>
      </c>
      <c r="BO19" s="0" t="n">
        <v>2.269619</v>
      </c>
      <c r="BP19" s="0" t="n">
        <v>1.163796</v>
      </c>
    </row>
    <row r="20" customFormat="false" ht="12.75" hidden="false" customHeight="false" outlineLevel="0" collapsed="false">
      <c r="A20" s="0" t="n">
        <v>2244</v>
      </c>
      <c r="B20" s="0" t="s">
        <v>64</v>
      </c>
      <c r="C20" s="0" t="n">
        <v>2</v>
      </c>
      <c r="D20" s="1" t="n">
        <v>99.4623</v>
      </c>
      <c r="E20" s="1" t="n">
        <v>86.2139</v>
      </c>
      <c r="F20" s="1" t="n">
        <v>245.298</v>
      </c>
      <c r="G20" s="1" t="n">
        <v>292.225</v>
      </c>
      <c r="H20" s="1" t="n">
        <f aca="false">D20-90</f>
        <v>9.4623</v>
      </c>
      <c r="I20" s="1" t="n">
        <f aca="false">90-E20</f>
        <v>3.7861</v>
      </c>
      <c r="J20" s="1" t="n">
        <f aca="false">270-F20</f>
        <v>24.702</v>
      </c>
      <c r="K20" s="1" t="n">
        <f aca="false">G20-270</f>
        <v>22.225</v>
      </c>
      <c r="L20" s="1" t="n">
        <v>9.4623</v>
      </c>
      <c r="M20" s="1" t="n">
        <v>3.7861</v>
      </c>
      <c r="N20" s="1" t="n">
        <v>24.702</v>
      </c>
      <c r="O20" s="1" t="n">
        <v>22.225</v>
      </c>
      <c r="P20" s="1" t="n">
        <f aca="false">AVERAGE(L20:O20)</f>
        <v>15.04385</v>
      </c>
      <c r="Q20" s="1" t="n">
        <v>202.778</v>
      </c>
      <c r="R20" s="1" t="n">
        <v>8.17823</v>
      </c>
      <c r="S20" s="1" t="n">
        <v>30.1247</v>
      </c>
      <c r="T20" s="2" t="n">
        <v>0.823073</v>
      </c>
      <c r="U20" s="1" t="n">
        <v>24.7679</v>
      </c>
      <c r="V20" s="1" t="n">
        <v>70.8688</v>
      </c>
      <c r="W20" s="1" t="n">
        <v>57.9946</v>
      </c>
      <c r="X20" s="1" t="n">
        <v>67.1663</v>
      </c>
      <c r="Y20" s="1" t="n">
        <v>75.3791</v>
      </c>
      <c r="Z20" s="1" t="n">
        <f aca="false">Y20-W20</f>
        <v>17.3845</v>
      </c>
      <c r="AA20" s="0" t="n">
        <v>19.2423</v>
      </c>
      <c r="AB20" s="3" t="s">
        <v>65</v>
      </c>
      <c r="AC20" s="3" t="n">
        <v>0</v>
      </c>
      <c r="AD20" s="3" t="s">
        <v>66</v>
      </c>
      <c r="AE20" s="3" t="n">
        <v>0</v>
      </c>
      <c r="AF20" s="3" t="n">
        <v>1</v>
      </c>
      <c r="AG20" s="0" t="n">
        <v>8</v>
      </c>
      <c r="AH20" s="0" t="n">
        <v>4</v>
      </c>
      <c r="AI20" s="0" t="n">
        <v>4</v>
      </c>
      <c r="AJ20" s="0" t="n">
        <v>0</v>
      </c>
      <c r="AK20" s="0" t="n">
        <v>3</v>
      </c>
      <c r="AL20" s="0" t="n">
        <v>0.131575</v>
      </c>
      <c r="AM20" s="0" t="n">
        <v>0.423723</v>
      </c>
      <c r="AN20" s="0" t="n">
        <v>0.019885</v>
      </c>
      <c r="AO20" s="0" t="n">
        <v>0.125</v>
      </c>
      <c r="AP20" s="0" t="n">
        <v>0.241349</v>
      </c>
      <c r="AQ20" s="0" t="n">
        <v>0.044983</v>
      </c>
      <c r="AR20" s="0" t="n">
        <v>0.118799</v>
      </c>
      <c r="AS20" s="0" t="n">
        <v>0.326722</v>
      </c>
      <c r="AT20" s="0" t="n">
        <v>0.025858</v>
      </c>
      <c r="AU20" s="0" t="n">
        <v>0.179879</v>
      </c>
      <c r="AV20" s="0" t="n">
        <v>0.035254</v>
      </c>
      <c r="AW20" s="0" t="n">
        <v>0.058194</v>
      </c>
      <c r="AX20" s="0" t="n">
        <v>0.145316</v>
      </c>
      <c r="AY20" s="0" t="n">
        <v>1.708905</v>
      </c>
      <c r="AZ20" s="0" t="n">
        <v>2.148612</v>
      </c>
      <c r="BA20" s="0" t="n">
        <v>1.276916</v>
      </c>
      <c r="BB20" s="0" t="n">
        <v>0.151024</v>
      </c>
      <c r="BC20" s="0" t="n">
        <v>0.239619</v>
      </c>
      <c r="BD20" s="0" t="n">
        <v>0.046929</v>
      </c>
      <c r="BE20" s="0" t="n">
        <v>0.137273</v>
      </c>
      <c r="BF20" s="0" t="n">
        <v>0.322073</v>
      </c>
      <c r="BG20" s="0" t="n">
        <v>0.026369</v>
      </c>
      <c r="BH20" s="0" t="n">
        <v>0.19608</v>
      </c>
      <c r="BI20" s="0" t="n">
        <v>0.42046</v>
      </c>
      <c r="BJ20" s="0" t="n">
        <v>0.036505</v>
      </c>
      <c r="BK20" s="0" t="n">
        <v>0.065264</v>
      </c>
      <c r="BL20" s="0" t="n">
        <v>0.13744</v>
      </c>
      <c r="BM20" s="0" t="n">
        <v>0.021372</v>
      </c>
      <c r="BN20" s="0" t="n">
        <v>1.58758</v>
      </c>
      <c r="BO20" s="0" t="n">
        <v>2.072878</v>
      </c>
      <c r="BP20" s="0" t="n">
        <v>1.305899</v>
      </c>
    </row>
    <row r="21" customFormat="false" ht="12.75" hidden="false" customHeight="false" outlineLevel="0" collapsed="false">
      <c r="A21" s="0" t="n">
        <v>2245</v>
      </c>
      <c r="B21" s="0" t="s">
        <v>64</v>
      </c>
      <c r="C21" s="0" t="n">
        <v>2</v>
      </c>
      <c r="D21" s="1" t="n">
        <v>101.143</v>
      </c>
      <c r="E21" s="1" t="n">
        <v>84.9306</v>
      </c>
      <c r="F21" s="1" t="n">
        <v>261.439</v>
      </c>
      <c r="G21" s="1" t="n">
        <v>272.361</v>
      </c>
      <c r="H21" s="1" t="n">
        <f aca="false">D21-90</f>
        <v>11.143</v>
      </c>
      <c r="I21" s="1" t="n">
        <f aca="false">90-E21</f>
        <v>5.0694</v>
      </c>
      <c r="J21" s="1" t="n">
        <f aca="false">270-F21</f>
        <v>8.56099999999998</v>
      </c>
      <c r="K21" s="1" t="n">
        <f aca="false">G21-270</f>
        <v>2.36099999999999</v>
      </c>
      <c r="L21" s="1" t="n">
        <v>11.143</v>
      </c>
      <c r="M21" s="1" t="n">
        <v>5.0694</v>
      </c>
      <c r="N21" s="1" t="n">
        <v>8.56099999999998</v>
      </c>
      <c r="O21" s="1" t="n">
        <v>2.36099999999999</v>
      </c>
      <c r="P21" s="1" t="n">
        <f aca="false">AVERAGE(L21:O21)</f>
        <v>6.78359999999999</v>
      </c>
      <c r="Q21" s="1" t="n">
        <v>153.854</v>
      </c>
      <c r="R21" s="1" t="n">
        <v>7.30183</v>
      </c>
      <c r="S21" s="1" t="n">
        <v>25.8999</v>
      </c>
      <c r="T21" s="2" t="n">
        <v>0.81354</v>
      </c>
      <c r="U21" s="1" t="n">
        <v>24.6551</v>
      </c>
      <c r="V21" s="1" t="n">
        <v>61.5897</v>
      </c>
      <c r="W21" s="1" t="n">
        <v>62.2415</v>
      </c>
      <c r="X21" s="1" t="n">
        <v>55.7131</v>
      </c>
      <c r="Y21" s="1" t="n">
        <v>67.751</v>
      </c>
      <c r="Z21" s="1" t="n">
        <f aca="false">Y21-W21</f>
        <v>5.5095</v>
      </c>
      <c r="AA21" s="0" t="n">
        <v>18.6811</v>
      </c>
      <c r="AB21" s="3" t="s">
        <v>65</v>
      </c>
      <c r="AC21" s="3" t="n">
        <v>0</v>
      </c>
      <c r="AD21" s="3" t="s">
        <v>65</v>
      </c>
      <c r="AE21" s="3" t="n">
        <v>0</v>
      </c>
      <c r="AF21" s="3" t="n">
        <v>0</v>
      </c>
      <c r="AG21" s="0" t="n">
        <v>8</v>
      </c>
      <c r="AH21" s="0" t="n">
        <v>4</v>
      </c>
      <c r="AI21" s="0" t="n">
        <v>4</v>
      </c>
      <c r="AJ21" s="0" t="n">
        <v>0</v>
      </c>
      <c r="AK21" s="0" t="n">
        <v>3</v>
      </c>
      <c r="AL21" s="0" t="n">
        <v>0.145399</v>
      </c>
      <c r="AM21" s="0" t="n">
        <v>0.467531</v>
      </c>
      <c r="AN21" s="0" t="n">
        <v>0.022128</v>
      </c>
      <c r="AO21" s="0" t="n">
        <v>0.125</v>
      </c>
      <c r="AP21" s="0" t="n">
        <v>0.228856</v>
      </c>
      <c r="AQ21" s="0" t="n">
        <v>0.045771</v>
      </c>
      <c r="AR21" s="0" t="n">
        <v>0.122508</v>
      </c>
      <c r="AS21" s="0" t="n">
        <v>0.343567</v>
      </c>
      <c r="AT21" s="0" t="n">
        <v>0.029252</v>
      </c>
      <c r="AU21" s="0" t="n">
        <v>0.189678</v>
      </c>
      <c r="AV21" s="0" t="n">
        <v>0.035553</v>
      </c>
      <c r="AW21" s="0" t="n">
        <v>0.056125</v>
      </c>
      <c r="AX21" s="0" t="n">
        <v>0.143053</v>
      </c>
      <c r="AY21" s="0" t="n">
        <v>1.767192</v>
      </c>
      <c r="AZ21" s="0" t="n">
        <v>2.317868</v>
      </c>
      <c r="BA21" s="0" t="n">
        <v>1.215435</v>
      </c>
      <c r="BB21" s="0" t="n">
        <v>0.150166</v>
      </c>
      <c r="BC21" s="0" t="n">
        <v>0.225373</v>
      </c>
      <c r="BD21" s="0" t="n">
        <v>0.049502</v>
      </c>
      <c r="BE21" s="0" t="n">
        <v>0.143891</v>
      </c>
      <c r="BF21" s="0" t="n">
        <v>0.343149</v>
      </c>
      <c r="BG21" s="0" t="n">
        <v>0.030163</v>
      </c>
      <c r="BH21" s="0" t="n">
        <v>0.209283</v>
      </c>
      <c r="BI21" s="0" t="n">
        <v>0.459406</v>
      </c>
      <c r="BJ21" s="0" t="n">
        <v>0.03758</v>
      </c>
      <c r="BK21" s="0" t="n">
        <v>0.063788</v>
      </c>
      <c r="BL21" s="0" t="n">
        <v>0.135004</v>
      </c>
      <c r="BM21" s="0" t="n">
        <v>0.023226</v>
      </c>
      <c r="BN21" s="0" t="n">
        <v>1.608766</v>
      </c>
      <c r="BO21" s="0" t="n">
        <v>2.24247</v>
      </c>
      <c r="BP21" s="0" t="n">
        <v>1.245004</v>
      </c>
    </row>
    <row r="22" customFormat="false" ht="12.75" hidden="false" customHeight="false" outlineLevel="0" collapsed="false">
      <c r="A22" s="0" t="n">
        <v>2246</v>
      </c>
      <c r="B22" s="0" t="s">
        <v>67</v>
      </c>
      <c r="C22" s="0" t="n">
        <v>1</v>
      </c>
      <c r="D22" s="1" t="n">
        <v>100.176</v>
      </c>
      <c r="E22" s="1" t="n">
        <v>89.076</v>
      </c>
      <c r="F22" s="1" t="n">
        <v>254.396</v>
      </c>
      <c r="G22" s="1" t="n">
        <v>277.943</v>
      </c>
      <c r="H22" s="1" t="n">
        <f aca="false">D22-90</f>
        <v>10.176</v>
      </c>
      <c r="I22" s="1" t="n">
        <f aca="false">90-E22</f>
        <v>0.924000000000007</v>
      </c>
      <c r="J22" s="1" t="n">
        <f aca="false">270-F22</f>
        <v>15.604</v>
      </c>
      <c r="K22" s="1" t="n">
        <f aca="false">G22-270</f>
        <v>7.94299999999998</v>
      </c>
      <c r="L22" s="1" t="n">
        <v>10.176</v>
      </c>
      <c r="M22" s="1" t="n">
        <v>0.924000000000007</v>
      </c>
      <c r="N22" s="1" t="n">
        <v>15.604</v>
      </c>
      <c r="O22" s="1" t="n">
        <v>7.94299999999998</v>
      </c>
      <c r="P22" s="1" t="n">
        <f aca="false">AVERAGE(L22:O22)</f>
        <v>8.66175</v>
      </c>
      <c r="Q22" s="1" t="n">
        <v>267.178</v>
      </c>
      <c r="R22" s="1" t="n">
        <v>8.90987</v>
      </c>
      <c r="S22" s="1" t="n">
        <v>35.487</v>
      </c>
      <c r="T22" s="2" t="n">
        <v>0.845006</v>
      </c>
      <c r="U22" s="1" t="n">
        <v>26.1382</v>
      </c>
      <c r="V22" s="1" t="n">
        <v>83.5676</v>
      </c>
      <c r="W22" s="1" t="n">
        <v>53.1301</v>
      </c>
      <c r="X22" s="1" t="n">
        <v>68.1986</v>
      </c>
      <c r="Y22" s="1" t="n">
        <v>78.2317</v>
      </c>
      <c r="Z22" s="1" t="n">
        <f aca="false">Y22-W22</f>
        <v>25.1016</v>
      </c>
      <c r="AA22" s="0" t="n">
        <v>20.0096</v>
      </c>
      <c r="AB22" s="3" t="s">
        <v>65</v>
      </c>
      <c r="AC22" s="3" t="n">
        <v>0</v>
      </c>
      <c r="AD22" s="3" t="s">
        <v>68</v>
      </c>
      <c r="AE22" s="3" t="n">
        <v>0</v>
      </c>
      <c r="AF22" s="3" t="n">
        <v>2</v>
      </c>
      <c r="AG22" s="0" t="n">
        <v>14</v>
      </c>
      <c r="AH22" s="0" t="n">
        <v>4</v>
      </c>
      <c r="AI22" s="0" t="n">
        <v>6</v>
      </c>
      <c r="AJ22" s="0" t="n">
        <v>4</v>
      </c>
      <c r="AK22" s="0" t="n">
        <v>4</v>
      </c>
      <c r="AL22" s="0" t="n">
        <v>0.10181</v>
      </c>
      <c r="AM22" s="0" t="n">
        <v>0.361474</v>
      </c>
      <c r="AN22" s="0" t="n">
        <v>0.005596</v>
      </c>
      <c r="AO22" s="0" t="n">
        <v>0.071429</v>
      </c>
      <c r="AP22" s="0" t="n">
        <v>0.191241</v>
      </c>
      <c r="AQ22" s="0" t="n">
        <v>0.008759</v>
      </c>
      <c r="AR22" s="0" t="n">
        <v>0.052048</v>
      </c>
      <c r="AS22" s="0" t="n">
        <v>0.264197</v>
      </c>
      <c r="AT22" s="0" t="n">
        <v>0.006928</v>
      </c>
      <c r="AU22" s="0" t="n">
        <v>0.078095</v>
      </c>
      <c r="AV22" s="0" t="n">
        <v>0.009231</v>
      </c>
      <c r="AW22" s="0" t="n">
        <v>0.018831</v>
      </c>
      <c r="AX22" s="0" t="n">
        <v>0.072641</v>
      </c>
      <c r="AY22" s="0" t="n">
        <v>1.585953</v>
      </c>
      <c r="AZ22" s="0" t="n">
        <v>2.588034</v>
      </c>
      <c r="BA22" s="0" t="n">
        <v>1.046289</v>
      </c>
      <c r="BB22" s="0" t="n">
        <v>0.063641</v>
      </c>
      <c r="BC22" s="0" t="n">
        <v>0.179927</v>
      </c>
      <c r="BD22" s="0" t="n">
        <v>0.009124</v>
      </c>
      <c r="BE22" s="0" t="n">
        <v>0.046984</v>
      </c>
      <c r="BF22" s="0" t="n">
        <v>0.139858</v>
      </c>
      <c r="BG22" s="0" t="n">
        <v>0.008338</v>
      </c>
      <c r="BH22" s="0" t="n">
        <v>0.06999</v>
      </c>
      <c r="BI22" s="0" t="n">
        <v>0.18669</v>
      </c>
      <c r="BJ22" s="0" t="n">
        <v>0.009774</v>
      </c>
      <c r="BK22" s="0" t="n">
        <v>0.017739</v>
      </c>
      <c r="BL22" s="0" t="n">
        <v>0.041036</v>
      </c>
      <c r="BM22" s="0" t="n">
        <v>0.00755</v>
      </c>
      <c r="BN22" s="0" t="n">
        <v>1.531312</v>
      </c>
      <c r="BO22" s="0" t="n">
        <v>2.495282</v>
      </c>
      <c r="BP22" s="0" t="n">
        <v>1.148825</v>
      </c>
    </row>
    <row r="23" customFormat="false" ht="12.75" hidden="false" customHeight="false" outlineLevel="0" collapsed="false">
      <c r="A23" s="0" t="n">
        <v>2247</v>
      </c>
      <c r="B23" s="0" t="s">
        <v>67</v>
      </c>
      <c r="C23" s="0" t="n">
        <v>1</v>
      </c>
      <c r="D23" s="1" t="n">
        <v>102.926</v>
      </c>
      <c r="E23" s="1" t="n">
        <v>82.0565</v>
      </c>
      <c r="F23" s="1" t="n">
        <v>251.39</v>
      </c>
      <c r="G23" s="1" t="n">
        <v>284.273</v>
      </c>
      <c r="H23" s="1" t="n">
        <f aca="false">D23-90</f>
        <v>12.926</v>
      </c>
      <c r="I23" s="1" t="n">
        <f aca="false">90-E23</f>
        <v>7.9435</v>
      </c>
      <c r="J23" s="1" t="n">
        <f aca="false">270-F23</f>
        <v>18.61</v>
      </c>
      <c r="K23" s="1" t="n">
        <f aca="false">G23-270</f>
        <v>14.273</v>
      </c>
      <c r="L23" s="1" t="n">
        <v>12.926</v>
      </c>
      <c r="M23" s="1" t="n">
        <v>7.9435</v>
      </c>
      <c r="N23" s="1" t="n">
        <v>18.61</v>
      </c>
      <c r="O23" s="1" t="n">
        <v>14.273</v>
      </c>
      <c r="P23" s="1" t="n">
        <f aca="false">AVERAGE(L23:O23)</f>
        <v>13.438125</v>
      </c>
      <c r="Q23" s="1" t="n">
        <v>229.268</v>
      </c>
      <c r="R23" s="1" t="n">
        <v>9.02471</v>
      </c>
      <c r="S23" s="1" t="n">
        <v>30.4866</v>
      </c>
      <c r="T23" s="2" t="n">
        <v>0.8333</v>
      </c>
      <c r="U23" s="1" t="n">
        <v>23.6593</v>
      </c>
      <c r="V23" s="1" t="n">
        <v>73.65</v>
      </c>
      <c r="W23" s="1" t="n">
        <v>59.0362</v>
      </c>
      <c r="X23" s="1" t="n">
        <v>69.7751</v>
      </c>
      <c r="Y23" s="1" t="n">
        <v>79.5085</v>
      </c>
      <c r="Z23" s="1" t="n">
        <f aca="false">Y23-W23</f>
        <v>20.4723</v>
      </c>
      <c r="AA23" s="0" t="n">
        <v>21.2208</v>
      </c>
      <c r="AB23" s="3" t="s">
        <v>65</v>
      </c>
      <c r="AC23" s="3" t="n">
        <v>0</v>
      </c>
      <c r="AD23" s="3" t="s">
        <v>68</v>
      </c>
      <c r="AE23" s="3" t="n">
        <v>0</v>
      </c>
      <c r="AF23" s="3" t="n">
        <v>2</v>
      </c>
      <c r="AG23" s="0" t="n">
        <v>10</v>
      </c>
      <c r="AH23" s="0" t="n">
        <v>4</v>
      </c>
      <c r="AI23" s="0" t="n">
        <v>5</v>
      </c>
      <c r="AJ23" s="0" t="n">
        <v>1</v>
      </c>
      <c r="AK23" s="0" t="n">
        <v>6</v>
      </c>
      <c r="AL23" s="0" t="n">
        <v>0.116851</v>
      </c>
      <c r="AM23" s="0" t="n">
        <v>0.356739</v>
      </c>
      <c r="AN23" s="0" t="n">
        <v>0.009385</v>
      </c>
      <c r="AO23" s="0" t="n">
        <v>0.1</v>
      </c>
      <c r="AP23" s="0" t="n">
        <v>0.204184</v>
      </c>
      <c r="AQ23" s="0" t="n">
        <v>0.010879</v>
      </c>
      <c r="AR23" s="0" t="n">
        <v>0.072188</v>
      </c>
      <c r="AS23" s="0" t="n">
        <v>0.26957</v>
      </c>
      <c r="AT23" s="0" t="n">
        <v>0.009545</v>
      </c>
      <c r="AU23" s="0" t="n">
        <v>0.109558</v>
      </c>
      <c r="AV23" s="0" t="n">
        <v>0.009807</v>
      </c>
      <c r="AW23" s="0" t="n">
        <v>0.02495</v>
      </c>
      <c r="AX23" s="0" t="n">
        <v>0.080062</v>
      </c>
      <c r="AY23" s="0" t="n">
        <v>1.773674</v>
      </c>
      <c r="AZ23" s="0" t="n">
        <v>2.651962</v>
      </c>
      <c r="BA23" s="0" t="n">
        <v>1.027501</v>
      </c>
      <c r="BB23" s="0" t="n">
        <v>0.109658</v>
      </c>
      <c r="BC23" s="0" t="n">
        <v>0.204184</v>
      </c>
      <c r="BD23" s="0" t="n">
        <v>0.010879</v>
      </c>
      <c r="BE23" s="0" t="n">
        <v>0.060503</v>
      </c>
      <c r="BF23" s="0" t="n">
        <v>0.268377</v>
      </c>
      <c r="BG23" s="0" t="n">
        <v>0.009545</v>
      </c>
      <c r="BH23" s="0" t="n">
        <v>0.085746</v>
      </c>
      <c r="BI23" s="0" t="n">
        <v>0.353796</v>
      </c>
      <c r="BJ23" s="0" t="n">
        <v>0.009807</v>
      </c>
      <c r="BK23" s="0" t="n">
        <v>0.021798</v>
      </c>
      <c r="BL23" s="0" t="n">
        <v>0.077521</v>
      </c>
      <c r="BM23" s="0" t="n">
        <v>0.009385</v>
      </c>
      <c r="BN23" s="0" t="n">
        <v>1.480541</v>
      </c>
      <c r="BO23" s="0" t="n">
        <v>2.511713</v>
      </c>
      <c r="BP23" s="0" t="n">
        <v>1.027501</v>
      </c>
    </row>
    <row r="24" customFormat="false" ht="12.75" hidden="false" customHeight="false" outlineLevel="0" collapsed="false">
      <c r="A24" s="0" t="n">
        <v>2248</v>
      </c>
      <c r="B24" s="0" t="s">
        <v>64</v>
      </c>
      <c r="C24" s="0" t="n">
        <v>2</v>
      </c>
      <c r="D24" s="1" t="n">
        <v>98.4432</v>
      </c>
      <c r="E24" s="1" t="n">
        <v>89.0684</v>
      </c>
      <c r="F24" s="1" t="n">
        <v>261.148</v>
      </c>
      <c r="G24" s="1" t="n">
        <v>273.521</v>
      </c>
      <c r="H24" s="1" t="n">
        <f aca="false">D24-90</f>
        <v>8.4432</v>
      </c>
      <c r="I24" s="1" t="n">
        <f aca="false">90-E24</f>
        <v>0.931600000000003</v>
      </c>
      <c r="J24" s="1" t="n">
        <f aca="false">270-F24</f>
        <v>8.85199999999998</v>
      </c>
      <c r="K24" s="1" t="n">
        <f aca="false">G24-270</f>
        <v>3.52100000000002</v>
      </c>
      <c r="L24" s="1" t="n">
        <v>8.4432</v>
      </c>
      <c r="M24" s="1" t="n">
        <v>0.931600000000003</v>
      </c>
      <c r="N24" s="1" t="n">
        <v>8.85199999999998</v>
      </c>
      <c r="O24" s="1" t="n">
        <v>3.52100000000002</v>
      </c>
      <c r="P24" s="1" t="n">
        <f aca="false">AVERAGE(L24:O24)</f>
        <v>5.43695</v>
      </c>
      <c r="Q24" s="1" t="n">
        <v>141.386</v>
      </c>
      <c r="R24" s="1" t="n">
        <v>7.53198</v>
      </c>
      <c r="S24" s="1" t="n">
        <v>23.5331</v>
      </c>
      <c r="T24" s="2" t="n">
        <v>0.797662</v>
      </c>
      <c r="U24" s="1" t="n">
        <v>22.8749</v>
      </c>
      <c r="V24" s="1" t="n">
        <v>56.87</v>
      </c>
      <c r="W24" s="1" t="n">
        <v>72.2553</v>
      </c>
      <c r="X24" s="1" t="n">
        <v>70.0169</v>
      </c>
      <c r="Y24" s="1" t="n">
        <v>77.4712</v>
      </c>
      <c r="Z24" s="1" t="n">
        <f aca="false">Y24-W24</f>
        <v>5.21589999999999</v>
      </c>
      <c r="AA24" s="0" t="n">
        <v>20.998</v>
      </c>
      <c r="AB24" s="3" t="s">
        <v>65</v>
      </c>
      <c r="AC24" s="3" t="n">
        <v>0</v>
      </c>
      <c r="AD24" s="3" t="s">
        <v>66</v>
      </c>
      <c r="AE24" s="3" t="n">
        <v>0</v>
      </c>
      <c r="AF24" s="3" t="n">
        <v>1</v>
      </c>
      <c r="AG24" s="0" t="n">
        <v>8</v>
      </c>
      <c r="AH24" s="0" t="n">
        <v>4</v>
      </c>
      <c r="AI24" s="0" t="n">
        <v>4</v>
      </c>
      <c r="AJ24" s="0" t="n">
        <v>0</v>
      </c>
      <c r="AK24" s="0" t="n">
        <v>3</v>
      </c>
      <c r="AL24" s="0" t="n">
        <v>0.164064</v>
      </c>
      <c r="AM24" s="0" t="n">
        <v>0.459392</v>
      </c>
      <c r="AN24" s="0" t="n">
        <v>0.034341</v>
      </c>
      <c r="AO24" s="0" t="n">
        <v>0.125</v>
      </c>
      <c r="AP24" s="0" t="n">
        <v>0.218478</v>
      </c>
      <c r="AQ24" s="0" t="n">
        <v>0.046739</v>
      </c>
      <c r="AR24" s="0" t="n">
        <v>0.138604</v>
      </c>
      <c r="AS24" s="0" t="n">
        <v>0.359868</v>
      </c>
      <c r="AT24" s="0" t="n">
        <v>0.043951</v>
      </c>
      <c r="AU24" s="0" t="n">
        <v>0.20794</v>
      </c>
      <c r="AV24" s="0" t="n">
        <v>0.050715</v>
      </c>
      <c r="AW24" s="0" t="n">
        <v>0.073404</v>
      </c>
      <c r="AX24" s="0" t="n">
        <v>0.171363</v>
      </c>
      <c r="AY24" s="0" t="n">
        <v>1.663728</v>
      </c>
      <c r="AZ24" s="0" t="n">
        <v>2.164126</v>
      </c>
      <c r="BA24" s="0" t="n">
        <v>1.153885</v>
      </c>
      <c r="BB24" s="0" t="n">
        <v>0.149547</v>
      </c>
      <c r="BC24" s="0" t="n">
        <v>0.215761</v>
      </c>
      <c r="BD24" s="0" t="n">
        <v>0.051359</v>
      </c>
      <c r="BE24" s="0" t="n">
        <v>0.159202</v>
      </c>
      <c r="BF24" s="0" t="n">
        <v>0.356579</v>
      </c>
      <c r="BG24" s="0" t="n">
        <v>0.044216</v>
      </c>
      <c r="BH24" s="0" t="n">
        <v>0.223809</v>
      </c>
      <c r="BI24" s="0" t="n">
        <v>0.458385</v>
      </c>
      <c r="BJ24" s="0" t="n">
        <v>0.052707</v>
      </c>
      <c r="BK24" s="0" t="n">
        <v>0.081984</v>
      </c>
      <c r="BL24" s="0" t="n">
        <v>0.163485</v>
      </c>
      <c r="BM24" s="0" t="n">
        <v>0.034801</v>
      </c>
      <c r="BN24" s="0" t="n">
        <v>1.522052</v>
      </c>
      <c r="BO24" s="0" t="n">
        <v>2.088755</v>
      </c>
      <c r="BP24" s="0" t="n">
        <v>1.191811</v>
      </c>
    </row>
    <row r="25" customFormat="false" ht="12.75" hidden="false" customHeight="false" outlineLevel="0" collapsed="false">
      <c r="A25" s="0" t="n">
        <v>2249</v>
      </c>
      <c r="B25" s="0" t="s">
        <v>64</v>
      </c>
      <c r="C25" s="0" t="n">
        <v>2</v>
      </c>
      <c r="D25" s="1" t="n">
        <v>96.03</v>
      </c>
      <c r="E25" s="1" t="n">
        <v>89.053</v>
      </c>
      <c r="F25" s="1" t="n">
        <v>264.848</v>
      </c>
      <c r="G25" s="1" t="n">
        <v>290.999</v>
      </c>
      <c r="H25" s="1" t="n">
        <f aca="false">D25-90</f>
        <v>6.03</v>
      </c>
      <c r="I25" s="1" t="n">
        <f aca="false">90-E25</f>
        <v>0.947000000000003</v>
      </c>
      <c r="J25" s="1" t="n">
        <f aca="false">270-F25</f>
        <v>5.15199999999999</v>
      </c>
      <c r="K25" s="1" t="n">
        <f aca="false">G25-270</f>
        <v>20.999</v>
      </c>
      <c r="L25" s="1" t="n">
        <v>6.03</v>
      </c>
      <c r="M25" s="1" t="n">
        <v>0.947000000000003</v>
      </c>
      <c r="N25" s="1" t="n">
        <v>5.15199999999999</v>
      </c>
      <c r="O25" s="1" t="n">
        <v>20.999</v>
      </c>
      <c r="P25" s="1" t="n">
        <f aca="false">AVERAGE(L25:O25)</f>
        <v>8.282</v>
      </c>
      <c r="Q25" s="1" t="n">
        <v>148.1</v>
      </c>
      <c r="R25" s="1" t="n">
        <v>7.30536</v>
      </c>
      <c r="S25" s="1" t="n">
        <v>24.685</v>
      </c>
      <c r="T25" s="2" t="n">
        <v>0.821261</v>
      </c>
      <c r="U25" s="1" t="n">
        <v>23.6078</v>
      </c>
      <c r="V25" s="1" t="n">
        <v>59.1296</v>
      </c>
      <c r="W25" s="1" t="n">
        <v>56.9761</v>
      </c>
      <c r="X25" s="1" t="n">
        <v>56.3099</v>
      </c>
      <c r="Y25" s="1" t="n">
        <v>73.3008</v>
      </c>
      <c r="Z25" s="1" t="n">
        <f aca="false">Y25-W25</f>
        <v>16.3247</v>
      </c>
      <c r="AA25" s="0" t="n">
        <v>19.1853</v>
      </c>
      <c r="AB25" s="3" t="s">
        <v>65</v>
      </c>
      <c r="AC25" s="3" t="n">
        <v>0</v>
      </c>
      <c r="AD25" s="3" t="s">
        <v>66</v>
      </c>
      <c r="AE25" s="3" t="n">
        <v>0</v>
      </c>
      <c r="AF25" s="3" t="n">
        <v>1</v>
      </c>
      <c r="AG25" s="0" t="n">
        <v>8</v>
      </c>
      <c r="AH25" s="0" t="n">
        <v>4</v>
      </c>
      <c r="AI25" s="0" t="n">
        <v>4</v>
      </c>
      <c r="AJ25" s="0" t="n">
        <v>0</v>
      </c>
      <c r="AK25" s="0" t="n">
        <v>3</v>
      </c>
      <c r="AL25" s="0" t="n">
        <v>0.143813</v>
      </c>
      <c r="AM25" s="0" t="n">
        <v>0.465162</v>
      </c>
      <c r="AN25" s="0" t="n">
        <v>0.017596</v>
      </c>
      <c r="AO25" s="0" t="n">
        <v>0.125</v>
      </c>
      <c r="AP25" s="0" t="n">
        <v>0.241952</v>
      </c>
      <c r="AQ25" s="0" t="n">
        <v>0.032191</v>
      </c>
      <c r="AR25" s="0" t="n">
        <v>0.116359</v>
      </c>
      <c r="AS25" s="0" t="n">
        <v>0.33447</v>
      </c>
      <c r="AT25" s="0" t="n">
        <v>0.027647</v>
      </c>
      <c r="AU25" s="0" t="n">
        <v>0.177955</v>
      </c>
      <c r="AV25" s="0" t="n">
        <v>0.03452</v>
      </c>
      <c r="AW25" s="0" t="n">
        <v>0.046103</v>
      </c>
      <c r="AX25" s="0" t="n">
        <v>0.11622</v>
      </c>
      <c r="AY25" s="0" t="n">
        <v>1.722144</v>
      </c>
      <c r="AZ25" s="0" t="n">
        <v>2.287827</v>
      </c>
      <c r="BA25" s="0" t="n">
        <v>1.248586</v>
      </c>
      <c r="BB25" s="0" t="n">
        <v>0.153427</v>
      </c>
      <c r="BC25" s="0" t="n">
        <v>0.235722</v>
      </c>
      <c r="BD25" s="0" t="n">
        <v>0.03972</v>
      </c>
      <c r="BE25" s="0" t="n">
        <v>0.13759</v>
      </c>
      <c r="BF25" s="0" t="n">
        <v>0.331929</v>
      </c>
      <c r="BG25" s="0" t="n">
        <v>0.028171</v>
      </c>
      <c r="BH25" s="0" t="n">
        <v>0.200495</v>
      </c>
      <c r="BI25" s="0" t="n">
        <v>0.454737</v>
      </c>
      <c r="BJ25" s="0" t="n">
        <v>0.036415</v>
      </c>
      <c r="BK25" s="0" t="n">
        <v>0.052599</v>
      </c>
      <c r="BL25" s="0" t="n">
        <v>0.11193</v>
      </c>
      <c r="BM25" s="0" t="n">
        <v>0.019255</v>
      </c>
      <c r="BN25" s="0" t="n">
        <v>1.591785</v>
      </c>
      <c r="BO25" s="0" t="n">
        <v>2.113221</v>
      </c>
      <c r="BP25" s="0" t="n">
        <v>1.291832</v>
      </c>
    </row>
    <row r="26" customFormat="false" ht="12.75" hidden="false" customHeight="false" outlineLevel="0" collapsed="false">
      <c r="A26" s="0" t="n">
        <v>2250</v>
      </c>
      <c r="B26" s="0" t="s">
        <v>64</v>
      </c>
      <c r="C26" s="0" t="n">
        <v>2</v>
      </c>
      <c r="D26" s="1" t="n">
        <v>96.0823</v>
      </c>
      <c r="E26" s="1" t="n">
        <v>72.3156</v>
      </c>
      <c r="F26" s="1" t="n">
        <v>247.457</v>
      </c>
      <c r="G26" s="1" t="n">
        <v>288.068</v>
      </c>
      <c r="H26" s="1" t="n">
        <f aca="false">D26-90</f>
        <v>6.0823</v>
      </c>
      <c r="I26" s="1" t="n">
        <f aca="false">90-E26</f>
        <v>17.6844</v>
      </c>
      <c r="J26" s="1" t="n">
        <f aca="false">270-F26</f>
        <v>22.543</v>
      </c>
      <c r="K26" s="1" t="n">
        <f aca="false">G26-270</f>
        <v>18.068</v>
      </c>
      <c r="L26" s="1" t="n">
        <v>6.0823</v>
      </c>
      <c r="M26" s="1" t="n">
        <v>17.6844</v>
      </c>
      <c r="N26" s="1" t="n">
        <v>22.543</v>
      </c>
      <c r="O26" s="1" t="n">
        <v>18.068</v>
      </c>
      <c r="P26" s="1" t="n">
        <f aca="false">AVERAGE(L26:O26)</f>
        <v>16.094425</v>
      </c>
      <c r="Q26" s="1" t="n">
        <v>158.368</v>
      </c>
      <c r="R26" s="1" t="n">
        <v>7.38135</v>
      </c>
      <c r="S26" s="1" t="n">
        <v>26.1471</v>
      </c>
      <c r="T26" s="2" t="n">
        <v>0.820555</v>
      </c>
      <c r="U26" s="1" t="n">
        <v>25.1356</v>
      </c>
      <c r="V26" s="1" t="n">
        <v>63.0925</v>
      </c>
      <c r="W26" s="1" t="n">
        <v>54.4623</v>
      </c>
      <c r="X26" s="1" t="n">
        <v>56.3099</v>
      </c>
      <c r="Y26" s="1" t="n">
        <v>61.1892</v>
      </c>
      <c r="Z26" s="1" t="n">
        <f aca="false">Y26-W26</f>
        <v>6.7269</v>
      </c>
      <c r="AA26" s="0" t="n">
        <v>18.3683</v>
      </c>
      <c r="AB26" s="3" t="s">
        <v>65</v>
      </c>
      <c r="AC26" s="3" t="n">
        <v>0</v>
      </c>
      <c r="AD26" s="3" t="s">
        <v>66</v>
      </c>
      <c r="AE26" s="3" t="n">
        <v>0</v>
      </c>
      <c r="AF26" s="3" t="n">
        <v>1</v>
      </c>
      <c r="AG26" s="0" t="n">
        <v>10</v>
      </c>
      <c r="AH26" s="0" t="n">
        <v>5</v>
      </c>
      <c r="AI26" s="0" t="n">
        <v>5</v>
      </c>
      <c r="AJ26" s="0" t="n">
        <v>0</v>
      </c>
      <c r="AK26" s="0" t="n">
        <v>4</v>
      </c>
      <c r="AL26" s="0" t="n">
        <v>0.150703</v>
      </c>
      <c r="AM26" s="0" t="n">
        <v>0.445421</v>
      </c>
      <c r="AN26" s="0" t="n">
        <v>0.022679</v>
      </c>
      <c r="AO26" s="0" t="n">
        <v>0.1</v>
      </c>
      <c r="AP26" s="0" t="n">
        <v>0.211198</v>
      </c>
      <c r="AQ26" s="0" t="n">
        <v>0.026523</v>
      </c>
      <c r="AR26" s="0" t="n">
        <v>0.107316</v>
      </c>
      <c r="AS26" s="0" t="n">
        <v>0.342428</v>
      </c>
      <c r="AT26" s="0" t="n">
        <v>0.028835</v>
      </c>
      <c r="AU26" s="0" t="n">
        <v>0.160408</v>
      </c>
      <c r="AV26" s="0" t="n">
        <v>0.032483</v>
      </c>
      <c r="AW26" s="0" t="n">
        <v>0.053831</v>
      </c>
      <c r="AX26" s="0" t="n">
        <v>0.147232</v>
      </c>
      <c r="AY26" s="0" t="n">
        <v>1.616177</v>
      </c>
      <c r="AZ26" s="0" t="n">
        <v>2.321718</v>
      </c>
      <c r="BA26" s="0" t="n">
        <v>1.126498</v>
      </c>
      <c r="BB26" s="0" t="n">
        <v>0.132613</v>
      </c>
      <c r="BC26" s="0" t="n">
        <v>0.211198</v>
      </c>
      <c r="BD26" s="0" t="n">
        <v>0.050098</v>
      </c>
      <c r="BE26" s="0" t="n">
        <v>0.116935</v>
      </c>
      <c r="BF26" s="0" t="n">
        <v>0.338638</v>
      </c>
      <c r="BG26" s="0" t="n">
        <v>0.031546</v>
      </c>
      <c r="BH26" s="0" t="n">
        <v>0.162603</v>
      </c>
      <c r="BI26" s="0" t="n">
        <v>0.441499</v>
      </c>
      <c r="BJ26" s="0" t="n">
        <v>0.042911</v>
      </c>
      <c r="BK26" s="0" t="n">
        <v>0.057285</v>
      </c>
      <c r="BL26" s="0" t="n">
        <v>0.14247</v>
      </c>
      <c r="BM26" s="0" t="n">
        <v>0.022679</v>
      </c>
      <c r="BN26" s="0" t="n">
        <v>1.46016</v>
      </c>
      <c r="BO26" s="0" t="n">
        <v>1.946916</v>
      </c>
      <c r="BP26" s="0" t="n">
        <v>1.229423</v>
      </c>
    </row>
    <row r="27" customFormat="false" ht="12.75" hidden="false" customHeight="false" outlineLevel="0" collapsed="false">
      <c r="A27" s="0" t="n">
        <v>2251</v>
      </c>
      <c r="B27" s="0" t="s">
        <v>64</v>
      </c>
      <c r="C27" s="0" t="n">
        <v>2</v>
      </c>
      <c r="D27" s="1" t="n">
        <v>89.5787</v>
      </c>
      <c r="E27" s="1" t="n">
        <v>85.2691</v>
      </c>
      <c r="F27" s="1" t="n">
        <v>238.109</v>
      </c>
      <c r="G27" s="1" t="n">
        <v>272.545</v>
      </c>
      <c r="H27" s="1" t="n">
        <f aca="false">D27-90</f>
        <v>-0.421300000000002</v>
      </c>
      <c r="I27" s="1" t="n">
        <f aca="false">90-E27</f>
        <v>4.73090000000001</v>
      </c>
      <c r="J27" s="1" t="n">
        <f aca="false">270-F27</f>
        <v>31.891</v>
      </c>
      <c r="K27" s="1" t="n">
        <f aca="false">G27-270</f>
        <v>2.54500000000002</v>
      </c>
      <c r="L27" s="1" t="n">
        <v>0.421300000000002</v>
      </c>
      <c r="M27" s="1" t="n">
        <v>4.73090000000001</v>
      </c>
      <c r="N27" s="1" t="n">
        <v>31.891</v>
      </c>
      <c r="O27" s="1" t="n">
        <v>2.54500000000002</v>
      </c>
      <c r="P27" s="1" t="n">
        <f aca="false">AVERAGE(L27:O27)</f>
        <v>9.89705</v>
      </c>
      <c r="Q27" s="1" t="n">
        <v>184.227</v>
      </c>
      <c r="R27" s="1" t="n">
        <v>7.76079</v>
      </c>
      <c r="S27" s="1" t="n">
        <v>28.9849</v>
      </c>
      <c r="T27" s="2" t="n">
        <v>0.818986</v>
      </c>
      <c r="U27" s="1" t="n">
        <v>25.3471</v>
      </c>
      <c r="V27" s="1" t="n">
        <v>68.3347</v>
      </c>
      <c r="W27" s="1" t="n">
        <v>62.354</v>
      </c>
      <c r="X27" s="1" t="n">
        <v>59.5345</v>
      </c>
      <c r="Y27" s="1" t="n">
        <v>77.7352</v>
      </c>
      <c r="Z27" s="1" t="n">
        <f aca="false">Y27-W27</f>
        <v>15.3812</v>
      </c>
      <c r="AA27" s="0" t="n">
        <v>20.3153</v>
      </c>
      <c r="AB27" s="3" t="s">
        <v>65</v>
      </c>
      <c r="AC27" s="3" t="n">
        <v>0</v>
      </c>
      <c r="AD27" s="3" t="s">
        <v>66</v>
      </c>
      <c r="AE27" s="3" t="n">
        <v>0</v>
      </c>
      <c r="AF27" s="3" t="n">
        <v>1</v>
      </c>
      <c r="AG27" s="0" t="n">
        <v>8</v>
      </c>
      <c r="AH27" s="0" t="n">
        <v>4</v>
      </c>
      <c r="AI27" s="0" t="n">
        <v>4</v>
      </c>
      <c r="AJ27" s="0" t="n">
        <v>0</v>
      </c>
      <c r="AK27" s="0" t="n">
        <v>3</v>
      </c>
      <c r="AL27" s="0" t="n">
        <v>0.131898</v>
      </c>
      <c r="AM27" s="0" t="n">
        <v>0.433717</v>
      </c>
      <c r="AN27" s="0" t="n">
        <v>0.020686</v>
      </c>
      <c r="AO27" s="0" t="n">
        <v>0.125</v>
      </c>
      <c r="AP27" s="0" t="n">
        <v>0.228495</v>
      </c>
      <c r="AQ27" s="0" t="n">
        <v>0.047491</v>
      </c>
      <c r="AR27" s="0" t="n">
        <v>0.109964</v>
      </c>
      <c r="AS27" s="0" t="n">
        <v>0.316269</v>
      </c>
      <c r="AT27" s="0" t="n">
        <v>0.025674</v>
      </c>
      <c r="AU27" s="0" t="n">
        <v>0.171204</v>
      </c>
      <c r="AV27" s="0" t="n">
        <v>0.031384</v>
      </c>
      <c r="AW27" s="0" t="n">
        <v>0.047699</v>
      </c>
      <c r="AX27" s="0" t="n">
        <v>0.11768</v>
      </c>
      <c r="AY27" s="0" t="n">
        <v>1.771544</v>
      </c>
      <c r="AZ27" s="0" t="n">
        <v>2.275595</v>
      </c>
      <c r="BA27" s="0" t="n">
        <v>1.222374</v>
      </c>
      <c r="BB27" s="0" t="n">
        <v>0.149268</v>
      </c>
      <c r="BC27" s="0" t="n">
        <v>0.22043</v>
      </c>
      <c r="BD27" s="0" t="n">
        <v>0.052195</v>
      </c>
      <c r="BE27" s="0" t="n">
        <v>0.130161</v>
      </c>
      <c r="BF27" s="0" t="n">
        <v>0.315171</v>
      </c>
      <c r="BG27" s="0" t="n">
        <v>0.025936</v>
      </c>
      <c r="BH27" s="0" t="n">
        <v>0.191429</v>
      </c>
      <c r="BI27" s="0" t="n">
        <v>0.431676</v>
      </c>
      <c r="BJ27" s="0" t="n">
        <v>0.032082</v>
      </c>
      <c r="BK27" s="0" t="n">
        <v>0.054397</v>
      </c>
      <c r="BL27" s="0" t="n">
        <v>0.114813</v>
      </c>
      <c r="BM27" s="0" t="n">
        <v>0.020773</v>
      </c>
      <c r="BN27" s="0" t="n">
        <v>1.615441</v>
      </c>
      <c r="BO27" s="0" t="n">
        <v>2.239854</v>
      </c>
      <c r="BP27" s="0" t="n">
        <v>1.236817</v>
      </c>
    </row>
    <row r="28" customFormat="false" ht="12.75" hidden="false" customHeight="false" outlineLevel="0" collapsed="false">
      <c r="A28" s="0" t="n">
        <v>2252</v>
      </c>
      <c r="B28" s="0" t="s">
        <v>64</v>
      </c>
      <c r="C28" s="0" t="n">
        <v>2</v>
      </c>
      <c r="D28" s="1" t="n">
        <v>89.493</v>
      </c>
      <c r="F28" s="1" t="n">
        <v>261.003</v>
      </c>
      <c r="G28" s="1" t="n">
        <v>276.404</v>
      </c>
      <c r="H28" s="1" t="n">
        <f aca="false">D28-90</f>
        <v>-0.507000000000005</v>
      </c>
      <c r="J28" s="1" t="n">
        <f aca="false">270-F28</f>
        <v>8.99700000000001</v>
      </c>
      <c r="K28" s="1" t="n">
        <f aca="false">G28-270</f>
        <v>6.404</v>
      </c>
      <c r="L28" s="1" t="n">
        <v>0.507000000000005</v>
      </c>
      <c r="N28" s="1" t="n">
        <v>8.99700000000001</v>
      </c>
      <c r="O28" s="1" t="n">
        <v>6.404</v>
      </c>
      <c r="P28" s="1" t="n">
        <f aca="false">AVERAGE(L28:O28)</f>
        <v>5.30266666666667</v>
      </c>
      <c r="Q28" s="1" t="n">
        <v>179.604</v>
      </c>
      <c r="R28" s="1" t="n">
        <v>7.94818</v>
      </c>
      <c r="S28" s="1" t="n">
        <v>28.2317</v>
      </c>
      <c r="T28" s="2" t="n">
        <v>0.800408</v>
      </c>
      <c r="U28" s="1" t="n">
        <v>25.0155</v>
      </c>
      <c r="V28" s="1" t="n">
        <v>67.029</v>
      </c>
      <c r="W28" s="1" t="n">
        <v>51.3402</v>
      </c>
      <c r="X28" s="1" t="n">
        <v>63.4349</v>
      </c>
      <c r="Y28" s="1" t="n">
        <v>79.2157</v>
      </c>
      <c r="Z28" s="1" t="n">
        <f aca="false">Y28-W28</f>
        <v>27.8755</v>
      </c>
      <c r="AA28" s="0" t="n">
        <v>20.66</v>
      </c>
      <c r="AB28" s="3" t="s">
        <v>65</v>
      </c>
      <c r="AC28" s="3" t="n">
        <v>1</v>
      </c>
      <c r="AD28" s="3" t="s">
        <v>66</v>
      </c>
      <c r="AE28" s="3" t="n">
        <v>0</v>
      </c>
      <c r="AF28" s="3" t="n">
        <v>1</v>
      </c>
      <c r="AG28" s="0" t="n">
        <v>8</v>
      </c>
      <c r="AH28" s="0" t="n">
        <v>4</v>
      </c>
      <c r="AI28" s="0" t="n">
        <v>4</v>
      </c>
      <c r="AJ28" s="0" t="n">
        <v>0</v>
      </c>
      <c r="AK28" s="0" t="n">
        <v>3</v>
      </c>
      <c r="AL28" s="0" t="n">
        <v>0.139948</v>
      </c>
      <c r="AM28" s="0" t="n">
        <v>0.439163</v>
      </c>
      <c r="AN28" s="0" t="n">
        <v>0.019706</v>
      </c>
      <c r="AO28" s="0" t="n">
        <v>0.125</v>
      </c>
      <c r="AP28" s="0" t="n">
        <v>0.229853</v>
      </c>
      <c r="AQ28" s="0" t="n">
        <v>0.046703</v>
      </c>
      <c r="AR28" s="0" t="n">
        <v>0.123508</v>
      </c>
      <c r="AS28" s="0" t="n">
        <v>0.331334</v>
      </c>
      <c r="AT28" s="0" t="n">
        <v>0.031038</v>
      </c>
      <c r="AU28" s="0" t="n">
        <v>0.187432</v>
      </c>
      <c r="AV28" s="0" t="n">
        <v>0.03631</v>
      </c>
      <c r="AW28" s="0" t="n">
        <v>0.059981</v>
      </c>
      <c r="AX28" s="0" t="n">
        <v>0.1453</v>
      </c>
      <c r="AY28" s="0" t="n">
        <v>1.685957</v>
      </c>
      <c r="AZ28" s="0" t="n">
        <v>2.124859</v>
      </c>
      <c r="BA28" s="0" t="n">
        <v>1.169849</v>
      </c>
      <c r="BB28" s="0" t="n">
        <v>0.149802</v>
      </c>
      <c r="BC28" s="0" t="n">
        <v>0.228938</v>
      </c>
      <c r="BD28" s="0" t="n">
        <v>0.050595</v>
      </c>
      <c r="BE28" s="0" t="n">
        <v>0.142749</v>
      </c>
      <c r="BF28" s="0" t="n">
        <v>0.331011</v>
      </c>
      <c r="BG28" s="0" t="n">
        <v>0.031455</v>
      </c>
      <c r="BH28" s="0" t="n">
        <v>0.20412</v>
      </c>
      <c r="BI28" s="0" t="n">
        <v>0.435645</v>
      </c>
      <c r="BJ28" s="0" t="n">
        <v>0.039345</v>
      </c>
      <c r="BK28" s="0" t="n">
        <v>0.067467</v>
      </c>
      <c r="BL28" s="0" t="n">
        <v>0.142823</v>
      </c>
      <c r="BM28" s="0" t="n">
        <v>0.022053</v>
      </c>
      <c r="BN28" s="0" t="n">
        <v>1.551619</v>
      </c>
      <c r="BO28" s="0" t="n">
        <v>2.088971</v>
      </c>
      <c r="BP28" s="0" t="n">
        <v>1.249791</v>
      </c>
    </row>
    <row r="29" customFormat="false" ht="12.75" hidden="false" customHeight="false" outlineLevel="0" collapsed="false">
      <c r="A29" s="0" t="n">
        <v>2253</v>
      </c>
      <c r="B29" s="0" t="s">
        <v>64</v>
      </c>
      <c r="C29" s="0" t="n">
        <v>2</v>
      </c>
      <c r="D29" s="1" t="n">
        <v>85.6347</v>
      </c>
      <c r="E29" s="1" t="n">
        <v>90</v>
      </c>
      <c r="F29" s="1" t="n">
        <v>281.31</v>
      </c>
      <c r="G29" s="1" t="n">
        <v>275.27</v>
      </c>
      <c r="H29" s="1" t="n">
        <f aca="false">D29-90</f>
        <v>-4.36530000000001</v>
      </c>
      <c r="I29" s="1" t="n">
        <f aca="false">90-E29</f>
        <v>0</v>
      </c>
      <c r="J29" s="1" t="n">
        <f aca="false">270-F29</f>
        <v>-11.31</v>
      </c>
      <c r="K29" s="1" t="n">
        <f aca="false">G29-270</f>
        <v>5.26999999999998</v>
      </c>
      <c r="L29" s="1" t="n">
        <v>4.3653</v>
      </c>
      <c r="M29" s="1" t="n">
        <v>0</v>
      </c>
      <c r="N29" s="1" t="n">
        <v>11.31</v>
      </c>
      <c r="O29" s="1" t="n">
        <v>5.26999999999998</v>
      </c>
      <c r="P29" s="1" t="n">
        <f aca="false">AVERAGE(L29:O29)</f>
        <v>5.236325</v>
      </c>
      <c r="Q29" s="1" t="n">
        <v>180.257</v>
      </c>
      <c r="R29" s="1" t="n">
        <v>8.03668</v>
      </c>
      <c r="S29" s="1" t="n">
        <v>27.6203</v>
      </c>
      <c r="T29" s="2" t="n">
        <v>0.812058</v>
      </c>
      <c r="U29" s="1" t="n">
        <v>24.6472</v>
      </c>
      <c r="V29" s="1" t="n">
        <v>66.6546</v>
      </c>
      <c r="W29" s="1" t="n">
        <v>53.1301</v>
      </c>
      <c r="X29" s="1" t="n">
        <v>66.8014</v>
      </c>
      <c r="Y29" s="1" t="n">
        <v>78.1113</v>
      </c>
      <c r="Z29" s="1" t="n">
        <f aca="false">Y29-W29</f>
        <v>24.9812</v>
      </c>
      <c r="AA29" s="0" t="n">
        <v>19.5986</v>
      </c>
      <c r="AB29" s="3" t="s">
        <v>65</v>
      </c>
      <c r="AC29" s="3" t="n">
        <v>0</v>
      </c>
      <c r="AD29" s="3" t="s">
        <v>66</v>
      </c>
      <c r="AE29" s="3" t="n">
        <v>0</v>
      </c>
      <c r="AF29" s="3" t="n">
        <v>1</v>
      </c>
      <c r="AG29" s="0" t="n">
        <v>8</v>
      </c>
      <c r="AH29" s="0" t="n">
        <v>4</v>
      </c>
      <c r="AI29" s="0" t="n">
        <v>4</v>
      </c>
      <c r="AJ29" s="0" t="n">
        <v>0</v>
      </c>
      <c r="AK29" s="0" t="n">
        <v>3</v>
      </c>
      <c r="AL29" s="0" t="n">
        <v>0.141993</v>
      </c>
      <c r="AM29" s="0" t="n">
        <v>0.426658</v>
      </c>
      <c r="AN29" s="0" t="n">
        <v>0.025397</v>
      </c>
      <c r="AO29" s="0" t="n">
        <v>0.125</v>
      </c>
      <c r="AP29" s="0" t="n">
        <v>0.230698</v>
      </c>
      <c r="AQ29" s="0" t="n">
        <v>0.044651</v>
      </c>
      <c r="AR29" s="0" t="n">
        <v>0.124218</v>
      </c>
      <c r="AS29" s="0" t="n">
        <v>0.332093</v>
      </c>
      <c r="AT29" s="0" t="n">
        <v>0.030571</v>
      </c>
      <c r="AU29" s="0" t="n">
        <v>0.186697</v>
      </c>
      <c r="AV29" s="0" t="n">
        <v>0.04329</v>
      </c>
      <c r="AW29" s="0" t="n">
        <v>0.062866</v>
      </c>
      <c r="AX29" s="0" t="n">
        <v>0.152314</v>
      </c>
      <c r="AY29" s="0" t="n">
        <v>1.6964</v>
      </c>
      <c r="AZ29" s="0" t="n">
        <v>2.179279</v>
      </c>
      <c r="BA29" s="0" t="n">
        <v>1.269949</v>
      </c>
      <c r="BB29" s="0" t="n">
        <v>0.150465</v>
      </c>
      <c r="BC29" s="0" t="n">
        <v>0.228372</v>
      </c>
      <c r="BD29" s="0" t="n">
        <v>0.048605</v>
      </c>
      <c r="BE29" s="0" t="n">
        <v>0.142707</v>
      </c>
      <c r="BF29" s="0" t="n">
        <v>0.327041</v>
      </c>
      <c r="BG29" s="0" t="n">
        <v>0.03233</v>
      </c>
      <c r="BH29" s="0" t="n">
        <v>0.202102</v>
      </c>
      <c r="BI29" s="0" t="n">
        <v>0.420818</v>
      </c>
      <c r="BJ29" s="0" t="n">
        <v>0.045008</v>
      </c>
      <c r="BK29" s="0" t="n">
        <v>0.069873</v>
      </c>
      <c r="BL29" s="0" t="n">
        <v>0.142106</v>
      </c>
      <c r="BM29" s="0" t="n">
        <v>0.025669</v>
      </c>
      <c r="BN29" s="0" t="n">
        <v>1.578597</v>
      </c>
      <c r="BO29" s="0" t="n">
        <v>2.049809</v>
      </c>
      <c r="BP29" s="0" t="n">
        <v>1.286775</v>
      </c>
    </row>
    <row r="30" customFormat="false" ht="12.75" hidden="false" customHeight="false" outlineLevel="0" collapsed="false">
      <c r="A30" s="0" t="n">
        <v>2254</v>
      </c>
      <c r="B30" s="0" t="s">
        <v>64</v>
      </c>
      <c r="C30" s="0" t="n">
        <v>2</v>
      </c>
      <c r="D30" s="1" t="n">
        <v>91.266</v>
      </c>
      <c r="E30" s="1" t="n">
        <v>86.3177</v>
      </c>
      <c r="F30" s="1" t="n">
        <v>260.923</v>
      </c>
      <c r="G30" s="1" t="n">
        <v>275.29</v>
      </c>
      <c r="H30" s="1" t="n">
        <f aca="false">D30-90</f>
        <v>1.26600000000001</v>
      </c>
      <c r="I30" s="1" t="n">
        <f aca="false">90-E30</f>
        <v>3.6823</v>
      </c>
      <c r="J30" s="1" t="n">
        <f aca="false">270-F30</f>
        <v>9.077</v>
      </c>
      <c r="K30" s="1" t="n">
        <f aca="false">G30-270</f>
        <v>5.29000000000002</v>
      </c>
      <c r="L30" s="1" t="n">
        <v>1.26600000000001</v>
      </c>
      <c r="M30" s="1" t="n">
        <v>3.6823</v>
      </c>
      <c r="N30" s="1" t="n">
        <v>9.077</v>
      </c>
      <c r="O30" s="1" t="n">
        <v>5.29000000000002</v>
      </c>
      <c r="P30" s="1" t="n">
        <f aca="false">AVERAGE(L30:O30)</f>
        <v>4.82882500000001</v>
      </c>
      <c r="Q30" s="1" t="n">
        <v>191.904</v>
      </c>
      <c r="R30" s="1" t="n">
        <v>8.05585</v>
      </c>
      <c r="S30" s="1" t="n">
        <v>29.7622</v>
      </c>
      <c r="T30" s="2" t="n">
        <v>0.800399</v>
      </c>
      <c r="U30" s="1" t="n">
        <v>26.3947</v>
      </c>
      <c r="V30" s="1" t="n">
        <v>71.1706</v>
      </c>
      <c r="W30" s="1" t="n">
        <v>55.7131</v>
      </c>
      <c r="X30" s="1" t="n">
        <v>57.0948</v>
      </c>
      <c r="Y30" s="1" t="n">
        <v>68.6294</v>
      </c>
      <c r="Z30" s="1" t="n">
        <f aca="false">Y30-W30</f>
        <v>12.9163</v>
      </c>
      <c r="AA30" s="0" t="n">
        <v>20.146</v>
      </c>
      <c r="AB30" s="3" t="s">
        <v>65</v>
      </c>
      <c r="AC30" s="3" t="n">
        <v>0</v>
      </c>
      <c r="AD30" s="3" t="s">
        <v>66</v>
      </c>
      <c r="AE30" s="3" t="n">
        <v>0</v>
      </c>
      <c r="AF30" s="3" t="n">
        <v>1</v>
      </c>
      <c r="AG30" s="0" t="n">
        <v>8</v>
      </c>
      <c r="AH30" s="0" t="n">
        <v>4</v>
      </c>
      <c r="AI30" s="0" t="n">
        <v>4</v>
      </c>
      <c r="AJ30" s="0" t="n">
        <v>0</v>
      </c>
      <c r="AK30" s="0" t="n">
        <v>3</v>
      </c>
      <c r="AL30" s="0" t="n">
        <v>0.135002</v>
      </c>
      <c r="AM30" s="0" t="n">
        <v>0.432867</v>
      </c>
      <c r="AN30" s="0" t="n">
        <v>0.020305</v>
      </c>
      <c r="AO30" s="0" t="n">
        <v>0.125</v>
      </c>
      <c r="AP30" s="0" t="n">
        <v>0.228497</v>
      </c>
      <c r="AQ30" s="0" t="n">
        <v>0.052129</v>
      </c>
      <c r="AR30" s="0" t="n">
        <v>0.120027</v>
      </c>
      <c r="AS30" s="0" t="n">
        <v>0.33104</v>
      </c>
      <c r="AT30" s="0" t="n">
        <v>0.028665</v>
      </c>
      <c r="AU30" s="0" t="n">
        <v>0.183259</v>
      </c>
      <c r="AV30" s="0" t="n">
        <v>0.040938</v>
      </c>
      <c r="AW30" s="0" t="n">
        <v>0.054081</v>
      </c>
      <c r="AX30" s="0" t="n">
        <v>0.144941</v>
      </c>
      <c r="AY30" s="0" t="n">
        <v>1.753853</v>
      </c>
      <c r="AZ30" s="0" t="n">
        <v>2.336278</v>
      </c>
      <c r="BA30" s="0" t="n">
        <v>1.289816</v>
      </c>
      <c r="BB30" s="0" t="n">
        <v>0.14806</v>
      </c>
      <c r="BC30" s="0" t="n">
        <v>0.223284</v>
      </c>
      <c r="BD30" s="0" t="n">
        <v>0.055821</v>
      </c>
      <c r="BE30" s="0" t="n">
        <v>0.139714</v>
      </c>
      <c r="BF30" s="0" t="n">
        <v>0.328494</v>
      </c>
      <c r="BG30" s="0" t="n">
        <v>0.029681</v>
      </c>
      <c r="BH30" s="0" t="n">
        <v>0.200709</v>
      </c>
      <c r="BI30" s="0" t="n">
        <v>0.429924</v>
      </c>
      <c r="BJ30" s="0" t="n">
        <v>0.04129</v>
      </c>
      <c r="BK30" s="0" t="n">
        <v>0.062064</v>
      </c>
      <c r="BL30" s="0" t="n">
        <v>0.135682</v>
      </c>
      <c r="BM30" s="0" t="n">
        <v>0.020378</v>
      </c>
      <c r="BN30" s="0" t="n">
        <v>1.619445</v>
      </c>
      <c r="BO30" s="0" t="n">
        <v>2.157079</v>
      </c>
      <c r="BP30" s="0" t="n">
        <v>1.30892</v>
      </c>
    </row>
    <row r="31" customFormat="false" ht="12.75" hidden="false" customHeight="false" outlineLevel="0" collapsed="false">
      <c r="A31" s="0" t="n">
        <v>2255</v>
      </c>
      <c r="B31" s="0" t="s">
        <v>64</v>
      </c>
      <c r="C31" s="0" t="n">
        <v>2</v>
      </c>
      <c r="D31" s="1" t="n">
        <v>112.949</v>
      </c>
      <c r="E31" s="1" t="n">
        <v>81.3986</v>
      </c>
      <c r="F31" s="1" t="n">
        <v>242.124</v>
      </c>
      <c r="G31" s="1" t="n">
        <v>282.308</v>
      </c>
      <c r="H31" s="1" t="n">
        <f aca="false">D31-90</f>
        <v>22.949</v>
      </c>
      <c r="I31" s="1" t="n">
        <f aca="false">90-E31</f>
        <v>8.6014</v>
      </c>
      <c r="J31" s="1" t="n">
        <f aca="false">270-F31</f>
        <v>27.876</v>
      </c>
      <c r="K31" s="1" t="n">
        <f aca="false">G31-270</f>
        <v>12.308</v>
      </c>
      <c r="L31" s="1" t="n">
        <v>22.949</v>
      </c>
      <c r="M31" s="1" t="n">
        <v>8.6014</v>
      </c>
      <c r="N31" s="1" t="n">
        <v>27.876</v>
      </c>
      <c r="O31" s="1" t="n">
        <v>12.308</v>
      </c>
      <c r="P31" s="1" t="n">
        <f aca="false">AVERAGE(L31:O31)</f>
        <v>17.9336</v>
      </c>
      <c r="Q31" s="1" t="n">
        <v>170.299</v>
      </c>
      <c r="R31" s="1" t="n">
        <v>7.65263</v>
      </c>
      <c r="S31" s="1" t="n">
        <v>27.1692</v>
      </c>
      <c r="T31" s="2" t="n">
        <v>0.819076</v>
      </c>
      <c r="U31" s="1" t="n">
        <v>24.4002</v>
      </c>
      <c r="V31" s="1" t="n">
        <v>64.4619</v>
      </c>
      <c r="W31" s="1" t="n">
        <v>52.125</v>
      </c>
      <c r="X31" s="1" t="n">
        <v>54.1623</v>
      </c>
      <c r="Y31" s="1" t="n">
        <v>65.556</v>
      </c>
      <c r="Z31" s="1" t="n">
        <f aca="false">Y31-W31</f>
        <v>13.431</v>
      </c>
      <c r="AA31" s="0" t="n">
        <v>19.691</v>
      </c>
      <c r="AB31" s="3" t="s">
        <v>65</v>
      </c>
      <c r="AC31" s="3" t="n">
        <v>0</v>
      </c>
      <c r="AD31" s="3" t="s">
        <v>66</v>
      </c>
      <c r="AE31" s="3" t="n">
        <v>0</v>
      </c>
      <c r="AF31" s="3" t="n">
        <v>1</v>
      </c>
      <c r="AG31" s="0" t="n">
        <v>8</v>
      </c>
      <c r="AH31" s="0" t="n">
        <v>4</v>
      </c>
      <c r="AI31" s="0" t="n">
        <v>4</v>
      </c>
      <c r="AJ31" s="0" t="n">
        <v>0</v>
      </c>
      <c r="AK31" s="0" t="n">
        <v>3</v>
      </c>
      <c r="AL31" s="0" t="n">
        <v>0.142294</v>
      </c>
      <c r="AM31" s="0" t="n">
        <v>0.439683</v>
      </c>
      <c r="AN31" s="0" t="n">
        <v>0.021391</v>
      </c>
      <c r="AO31" s="0" t="n">
        <v>0.125</v>
      </c>
      <c r="AP31" s="0" t="n">
        <v>0.234063</v>
      </c>
      <c r="AQ31" s="0" t="n">
        <v>0.042816</v>
      </c>
      <c r="AR31" s="0" t="n">
        <v>0.122165</v>
      </c>
      <c r="AS31" s="0" t="n">
        <v>0.330171</v>
      </c>
      <c r="AT31" s="0" t="n">
        <v>0.029054</v>
      </c>
      <c r="AU31" s="0" t="n">
        <v>0.185464</v>
      </c>
      <c r="AV31" s="0" t="n">
        <v>0.038656</v>
      </c>
      <c r="AW31" s="0" t="n">
        <v>0.058365</v>
      </c>
      <c r="AX31" s="0" t="n">
        <v>0.138873</v>
      </c>
      <c r="AY31" s="0" t="n">
        <v>1.69113</v>
      </c>
      <c r="AZ31" s="0" t="n">
        <v>2.129084</v>
      </c>
      <c r="BA31" s="0" t="n">
        <v>1.234082</v>
      </c>
      <c r="BB31" s="0" t="n">
        <v>0.150967</v>
      </c>
      <c r="BC31" s="0" t="n">
        <v>0.229305</v>
      </c>
      <c r="BD31" s="0" t="n">
        <v>0.047098</v>
      </c>
      <c r="BE31" s="0" t="n">
        <v>0.141503</v>
      </c>
      <c r="BF31" s="0" t="n">
        <v>0.330167</v>
      </c>
      <c r="BG31" s="0" t="n">
        <v>0.030189</v>
      </c>
      <c r="BH31" s="0" t="n">
        <v>0.203136</v>
      </c>
      <c r="BI31" s="0" t="n">
        <v>0.437403</v>
      </c>
      <c r="BJ31" s="0" t="n">
        <v>0.039559</v>
      </c>
      <c r="BK31" s="0" t="n">
        <v>0.064705</v>
      </c>
      <c r="BL31" s="0" t="n">
        <v>0.131328</v>
      </c>
      <c r="BM31" s="0" t="n">
        <v>0.023442</v>
      </c>
      <c r="BN31" s="0" t="n">
        <v>1.567115</v>
      </c>
      <c r="BO31" s="0" t="n">
        <v>2.063173</v>
      </c>
      <c r="BP31" s="0" t="n">
        <v>1.313383</v>
      </c>
    </row>
    <row r="32" customFormat="false" ht="12.75" hidden="false" customHeight="false" outlineLevel="0" collapsed="false">
      <c r="A32" s="0" t="n">
        <v>2256</v>
      </c>
      <c r="B32" s="0" t="s">
        <v>64</v>
      </c>
      <c r="C32" s="0" t="n">
        <v>2</v>
      </c>
      <c r="D32" s="1" t="n">
        <v>100.222</v>
      </c>
      <c r="E32" s="1" t="n">
        <v>88.5057</v>
      </c>
      <c r="F32" s="1" t="n">
        <v>247.148</v>
      </c>
      <c r="G32" s="1" t="n">
        <v>268.798</v>
      </c>
      <c r="H32" s="1" t="n">
        <f aca="false">D32-90</f>
        <v>10.222</v>
      </c>
      <c r="I32" s="1" t="n">
        <f aca="false">90-E32</f>
        <v>1.4943</v>
      </c>
      <c r="J32" s="1" t="n">
        <f aca="false">270-F32</f>
        <v>22.852</v>
      </c>
      <c r="K32" s="1" t="n">
        <f aca="false">G32-270</f>
        <v>-1.202</v>
      </c>
      <c r="L32" s="1" t="n">
        <v>10.222</v>
      </c>
      <c r="M32" s="1" t="n">
        <v>1.4943</v>
      </c>
      <c r="N32" s="1" t="n">
        <v>22.852</v>
      </c>
      <c r="O32" s="1" t="n">
        <v>1.202</v>
      </c>
      <c r="P32" s="1" t="n">
        <f aca="false">AVERAGE(L32:O32)</f>
        <v>8.942575</v>
      </c>
      <c r="Q32" s="1" t="n">
        <v>177.462</v>
      </c>
      <c r="R32" s="1" t="n">
        <v>7.94541</v>
      </c>
      <c r="S32" s="1" t="n">
        <v>27.6139</v>
      </c>
      <c r="T32" s="2" t="n">
        <v>0.80884</v>
      </c>
      <c r="U32" s="1" t="n">
        <v>24.6163</v>
      </c>
      <c r="V32" s="1" t="n">
        <v>66.0944</v>
      </c>
      <c r="W32" s="1" t="n">
        <v>57.5288</v>
      </c>
      <c r="X32" s="1" t="n">
        <v>59.0362</v>
      </c>
      <c r="Y32" s="1" t="n">
        <v>82.5686</v>
      </c>
      <c r="Z32" s="1" t="n">
        <f aca="false">Y32-W32</f>
        <v>25.0398</v>
      </c>
      <c r="AA32" s="0" t="n">
        <v>19.577</v>
      </c>
      <c r="AB32" s="3" t="s">
        <v>65</v>
      </c>
      <c r="AC32" s="3" t="n">
        <v>0</v>
      </c>
      <c r="AD32" s="3" t="s">
        <v>66</v>
      </c>
      <c r="AE32" s="3" t="n">
        <v>0</v>
      </c>
      <c r="AF32" s="3" t="n">
        <v>1</v>
      </c>
      <c r="AG32" s="0" t="n">
        <v>8</v>
      </c>
      <c r="AH32" s="0" t="n">
        <v>4</v>
      </c>
      <c r="AI32" s="0" t="n">
        <v>4</v>
      </c>
      <c r="AJ32" s="0" t="n">
        <v>0</v>
      </c>
      <c r="AK32" s="0" t="n">
        <v>3</v>
      </c>
      <c r="AL32" s="0" t="n">
        <v>0.138898</v>
      </c>
      <c r="AM32" s="0" t="n">
        <v>0.428592</v>
      </c>
      <c r="AN32" s="0" t="n">
        <v>0.022553</v>
      </c>
      <c r="AO32" s="0" t="n">
        <v>0.125</v>
      </c>
      <c r="AP32" s="0" t="n">
        <v>0.230698</v>
      </c>
      <c r="AQ32" s="0" t="n">
        <v>0.04093</v>
      </c>
      <c r="AR32" s="0" t="n">
        <v>0.117133</v>
      </c>
      <c r="AS32" s="0" t="n">
        <v>0.321063</v>
      </c>
      <c r="AT32" s="0" t="n">
        <v>0.030504</v>
      </c>
      <c r="AU32" s="0" t="n">
        <v>0.177444</v>
      </c>
      <c r="AV32" s="0" t="n">
        <v>0.03806</v>
      </c>
      <c r="AW32" s="0" t="n">
        <v>0.05462</v>
      </c>
      <c r="AX32" s="0" t="n">
        <v>0.12895</v>
      </c>
      <c r="AY32" s="0" t="n">
        <v>1.713156</v>
      </c>
      <c r="AZ32" s="0" t="n">
        <v>2.294568</v>
      </c>
      <c r="BA32" s="0" t="n">
        <v>1.247702</v>
      </c>
      <c r="BB32" s="0" t="n">
        <v>0.150388</v>
      </c>
      <c r="BC32" s="0" t="n">
        <v>0.224651</v>
      </c>
      <c r="BD32" s="0" t="n">
        <v>0.048837</v>
      </c>
      <c r="BE32" s="0" t="n">
        <v>0.1367</v>
      </c>
      <c r="BF32" s="0" t="n">
        <v>0.320828</v>
      </c>
      <c r="BG32" s="0" t="n">
        <v>0.030841</v>
      </c>
      <c r="BH32" s="0" t="n">
        <v>0.196542</v>
      </c>
      <c r="BI32" s="0" t="n">
        <v>0.427082</v>
      </c>
      <c r="BJ32" s="0" t="n">
        <v>0.042396</v>
      </c>
      <c r="BK32" s="0" t="n">
        <v>0.060724</v>
      </c>
      <c r="BL32" s="0" t="n">
        <v>0.122591</v>
      </c>
      <c r="BM32" s="0" t="n">
        <v>0.02327</v>
      </c>
      <c r="BN32" s="0" t="n">
        <v>1.592853</v>
      </c>
      <c r="BO32" s="0" t="n">
        <v>2.074064</v>
      </c>
      <c r="BP32" s="0" t="n">
        <v>1.331191</v>
      </c>
    </row>
    <row r="33" customFormat="false" ht="12.75" hidden="false" customHeight="false" outlineLevel="0" collapsed="false">
      <c r="A33" s="0" t="n">
        <v>2257</v>
      </c>
      <c r="B33" s="0" t="s">
        <v>64</v>
      </c>
      <c r="C33" s="0" t="n">
        <v>2</v>
      </c>
      <c r="D33" s="1" t="n">
        <v>100.968</v>
      </c>
      <c r="E33" s="1" t="n">
        <v>81.8699</v>
      </c>
      <c r="F33" s="1" t="n">
        <v>241.285</v>
      </c>
      <c r="G33" s="1" t="n">
        <v>272.203</v>
      </c>
      <c r="H33" s="1" t="n">
        <f aca="false">D33-90</f>
        <v>10.968</v>
      </c>
      <c r="I33" s="1" t="n">
        <f aca="false">90-E33</f>
        <v>8.1301</v>
      </c>
      <c r="J33" s="1" t="n">
        <f aca="false">270-F33</f>
        <v>28.715</v>
      </c>
      <c r="K33" s="1" t="n">
        <f aca="false">G33-270</f>
        <v>2.20299999999997</v>
      </c>
      <c r="L33" s="1" t="n">
        <v>10.968</v>
      </c>
      <c r="M33" s="1" t="n">
        <v>8.1301</v>
      </c>
      <c r="N33" s="1" t="n">
        <v>28.715</v>
      </c>
      <c r="O33" s="1" t="n">
        <v>2.20299999999997</v>
      </c>
      <c r="P33" s="1" t="n">
        <f aca="false">AVERAGE(L33:O33)</f>
        <v>12.504025</v>
      </c>
      <c r="Q33" s="1" t="n">
        <v>184.499</v>
      </c>
      <c r="R33" s="1" t="n">
        <v>7.97</v>
      </c>
      <c r="S33" s="1" t="n">
        <v>28.8569</v>
      </c>
      <c r="T33" s="2" t="n">
        <v>0.802206</v>
      </c>
      <c r="U33" s="1" t="n">
        <v>25.3259</v>
      </c>
      <c r="V33" s="1" t="n">
        <v>68.3564</v>
      </c>
      <c r="W33" s="1" t="n">
        <v>55.008</v>
      </c>
      <c r="X33" s="1" t="n">
        <v>56.9761</v>
      </c>
      <c r="Y33" s="1" t="n">
        <v>65.3764</v>
      </c>
      <c r="Z33" s="1" t="n">
        <f aca="false">Y33-W33</f>
        <v>10.3684</v>
      </c>
      <c r="AA33" s="0" t="n">
        <v>18.9233</v>
      </c>
      <c r="AB33" s="3" t="s">
        <v>65</v>
      </c>
      <c r="AC33" s="3" t="n">
        <v>0</v>
      </c>
      <c r="AD33" s="3" t="s">
        <v>65</v>
      </c>
      <c r="AE33" s="3" t="n">
        <v>0</v>
      </c>
      <c r="AF33" s="3" t="n">
        <v>0</v>
      </c>
      <c r="AG33" s="0" t="n">
        <v>8</v>
      </c>
      <c r="AH33" s="0" t="n">
        <v>4</v>
      </c>
      <c r="AI33" s="0" t="n">
        <v>4</v>
      </c>
      <c r="AJ33" s="0" t="n">
        <v>0</v>
      </c>
      <c r="AK33" s="0" t="n">
        <v>3</v>
      </c>
      <c r="AL33" s="0" t="n">
        <v>0.142442</v>
      </c>
      <c r="AM33" s="0" t="n">
        <v>0.430228</v>
      </c>
      <c r="AN33" s="0" t="n">
        <v>0.024371</v>
      </c>
      <c r="AO33" s="0" t="n">
        <v>0.125</v>
      </c>
      <c r="AP33" s="0" t="n">
        <v>0.222322</v>
      </c>
      <c r="AQ33" s="0" t="n">
        <v>0.051305</v>
      </c>
      <c r="AR33" s="0" t="n">
        <v>0.12691</v>
      </c>
      <c r="AS33" s="0" t="n">
        <v>0.335113</v>
      </c>
      <c r="AT33" s="0" t="n">
        <v>0.029893</v>
      </c>
      <c r="AU33" s="0" t="n">
        <v>0.189683</v>
      </c>
      <c r="AV33" s="0" t="n">
        <v>0.038348</v>
      </c>
      <c r="AW33" s="0" t="n">
        <v>0.061335</v>
      </c>
      <c r="AX33" s="0" t="n">
        <v>0.146247</v>
      </c>
      <c r="AY33" s="0" t="n">
        <v>1.666481</v>
      </c>
      <c r="AZ33" s="0" t="n">
        <v>2.08671</v>
      </c>
      <c r="BA33" s="0" t="n">
        <v>1.276878</v>
      </c>
      <c r="BB33" s="0" t="n">
        <v>0.148365</v>
      </c>
      <c r="BC33" s="0" t="n">
        <v>0.221422</v>
      </c>
      <c r="BD33" s="0" t="n">
        <v>0.054905</v>
      </c>
      <c r="BE33" s="0" t="n">
        <v>0.145776</v>
      </c>
      <c r="BF33" s="0" t="n">
        <v>0.334755</v>
      </c>
      <c r="BG33" s="0" t="n">
        <v>0.032261</v>
      </c>
      <c r="BH33" s="0" t="n">
        <v>0.20489</v>
      </c>
      <c r="BI33" s="0" t="n">
        <v>0.429063</v>
      </c>
      <c r="BJ33" s="0" t="n">
        <v>0.041543</v>
      </c>
      <c r="BK33" s="0" t="n">
        <v>0.069007</v>
      </c>
      <c r="BL33" s="0" t="n">
        <v>0.142822</v>
      </c>
      <c r="BM33" s="0" t="n">
        <v>0.025878</v>
      </c>
      <c r="BN33" s="0" t="n">
        <v>1.539172</v>
      </c>
      <c r="BO33" s="0" t="n">
        <v>2.048408</v>
      </c>
      <c r="BP33" s="0" t="n">
        <v>1.281727</v>
      </c>
    </row>
    <row r="34" customFormat="false" ht="12.75" hidden="false" customHeight="false" outlineLevel="0" collapsed="false">
      <c r="A34" s="0" t="n">
        <v>2258</v>
      </c>
      <c r="B34" s="0" t="s">
        <v>64</v>
      </c>
      <c r="C34" s="0" t="n">
        <v>2</v>
      </c>
      <c r="D34" s="1" t="n">
        <v>95.0058</v>
      </c>
      <c r="E34" s="1" t="n">
        <v>85.7809</v>
      </c>
      <c r="F34" s="1" t="n">
        <v>236.31</v>
      </c>
      <c r="G34" s="1" t="n">
        <v>275.758</v>
      </c>
      <c r="H34" s="1" t="n">
        <f aca="false">D34-90</f>
        <v>5.00579999999999</v>
      </c>
      <c r="I34" s="1" t="n">
        <f aca="false">90-E34</f>
        <v>4.2191</v>
      </c>
      <c r="J34" s="1" t="n">
        <f aca="false">270-F34</f>
        <v>33.69</v>
      </c>
      <c r="K34" s="1" t="n">
        <f aca="false">G34-270</f>
        <v>5.75799999999998</v>
      </c>
      <c r="L34" s="1" t="n">
        <v>5.00579999999999</v>
      </c>
      <c r="M34" s="1" t="n">
        <v>4.2191</v>
      </c>
      <c r="N34" s="1" t="n">
        <v>33.69</v>
      </c>
      <c r="O34" s="1" t="n">
        <v>5.75799999999998</v>
      </c>
      <c r="P34" s="1" t="n">
        <f aca="false">AVERAGE(L34:O34)</f>
        <v>12.168225</v>
      </c>
      <c r="Q34" s="1" t="n">
        <v>158.272</v>
      </c>
      <c r="R34" s="1" t="n">
        <v>7.33032</v>
      </c>
      <c r="S34" s="1" t="n">
        <v>26.1241</v>
      </c>
      <c r="T34" s="2" t="n">
        <v>0.826497</v>
      </c>
      <c r="U34" s="1" t="n">
        <v>24.044</v>
      </c>
      <c r="V34" s="1" t="n">
        <v>61.6887</v>
      </c>
      <c r="W34" s="1" t="n">
        <v>55.7131</v>
      </c>
      <c r="X34" s="1" t="n">
        <v>54.7824</v>
      </c>
      <c r="Y34" s="1" t="n">
        <v>71.5651</v>
      </c>
      <c r="Z34" s="1" t="n">
        <f aca="false">Y34-W34</f>
        <v>15.852</v>
      </c>
      <c r="AA34" s="0" t="n">
        <v>21.804</v>
      </c>
      <c r="AB34" s="3" t="s">
        <v>65</v>
      </c>
      <c r="AC34" s="3" t="n">
        <v>0</v>
      </c>
      <c r="AD34" s="3" t="s">
        <v>65</v>
      </c>
      <c r="AE34" s="3" t="n">
        <v>0</v>
      </c>
      <c r="AF34" s="3" t="n">
        <v>0</v>
      </c>
      <c r="AG34" s="0" t="n">
        <v>8</v>
      </c>
      <c r="AH34" s="0" t="n">
        <v>4</v>
      </c>
      <c r="AI34" s="0" t="n">
        <v>4</v>
      </c>
      <c r="AJ34" s="0" t="n">
        <v>0</v>
      </c>
      <c r="AK34" s="0" t="n">
        <v>3</v>
      </c>
      <c r="AL34" s="0" t="n">
        <v>0.14833</v>
      </c>
      <c r="AM34" s="0" t="n">
        <v>0.451973</v>
      </c>
      <c r="AN34" s="0" t="n">
        <v>0.024311</v>
      </c>
      <c r="AO34" s="0" t="n">
        <v>0.125</v>
      </c>
      <c r="AP34" s="0" t="n">
        <v>0.206349</v>
      </c>
      <c r="AQ34" s="0" t="n">
        <v>0.051587</v>
      </c>
      <c r="AR34" s="0" t="n">
        <v>0.121587</v>
      </c>
      <c r="AS34" s="0" t="n">
        <v>0.342139</v>
      </c>
      <c r="AT34" s="0" t="n">
        <v>0.031333</v>
      </c>
      <c r="AU34" s="0" t="n">
        <v>0.186989</v>
      </c>
      <c r="AV34" s="0" t="n">
        <v>0.035974</v>
      </c>
      <c r="AW34" s="0" t="n">
        <v>0.055087</v>
      </c>
      <c r="AX34" s="0" t="n">
        <v>0.131658</v>
      </c>
      <c r="AY34" s="0" t="n">
        <v>1.760293</v>
      </c>
      <c r="AZ34" s="0" t="n">
        <v>2.344404</v>
      </c>
      <c r="BA34" s="0" t="n">
        <v>1.148119</v>
      </c>
      <c r="BB34" s="0" t="n">
        <v>0.147569</v>
      </c>
      <c r="BC34" s="0" t="n">
        <v>0.204861</v>
      </c>
      <c r="BD34" s="0" t="n">
        <v>0.057292</v>
      </c>
      <c r="BE34" s="0" t="n">
        <v>0.142815</v>
      </c>
      <c r="BF34" s="0" t="n">
        <v>0.339015</v>
      </c>
      <c r="BG34" s="0" t="n">
        <v>0.031527</v>
      </c>
      <c r="BH34" s="0" t="n">
        <v>0.205524</v>
      </c>
      <c r="BI34" s="0" t="n">
        <v>0.447832</v>
      </c>
      <c r="BJ34" s="0" t="n">
        <v>0.037353</v>
      </c>
      <c r="BK34" s="0" t="n">
        <v>0.06266</v>
      </c>
      <c r="BL34" s="0" t="n">
        <v>0.130996</v>
      </c>
      <c r="BM34" s="0" t="n">
        <v>0.024614</v>
      </c>
      <c r="BN34" s="0" t="n">
        <v>1.591122</v>
      </c>
      <c r="BO34" s="0" t="n">
        <v>2.267807</v>
      </c>
      <c r="BP34" s="0" t="n">
        <v>1.184577</v>
      </c>
    </row>
    <row r="35" customFormat="false" ht="12.75" hidden="false" customHeight="false" outlineLevel="0" collapsed="false">
      <c r="A35" s="0" t="n">
        <v>2259</v>
      </c>
      <c r="B35" s="0" t="s">
        <v>64</v>
      </c>
      <c r="C35" s="0" t="n">
        <v>2</v>
      </c>
      <c r="D35" s="1" t="n">
        <v>94.4926</v>
      </c>
      <c r="E35" s="1" t="n">
        <v>85.3955</v>
      </c>
      <c r="F35" s="1" t="n">
        <v>270</v>
      </c>
      <c r="G35" s="1" t="n">
        <v>269.594</v>
      </c>
      <c r="H35" s="1" t="n">
        <f aca="false">D35-90</f>
        <v>4.4926</v>
      </c>
      <c r="I35" s="1" t="n">
        <f aca="false">90-E35</f>
        <v>4.6045</v>
      </c>
      <c r="J35" s="1" t="n">
        <f aca="false">270-F35</f>
        <v>0</v>
      </c>
      <c r="K35" s="1" t="n">
        <f aca="false">G35-270</f>
        <v>-0.406000000000006</v>
      </c>
      <c r="L35" s="1" t="n">
        <v>4.4926</v>
      </c>
      <c r="M35" s="1" t="n">
        <v>4.6045</v>
      </c>
      <c r="N35" s="1" t="n">
        <v>0</v>
      </c>
      <c r="O35" s="1" t="n">
        <v>0.406000000000006</v>
      </c>
      <c r="P35" s="1" t="n">
        <f aca="false">AVERAGE(L35:O35)</f>
        <v>2.375775</v>
      </c>
      <c r="Q35" s="1" t="n">
        <v>150.09</v>
      </c>
      <c r="R35" s="1" t="n">
        <v>7.17041</v>
      </c>
      <c r="S35" s="1" t="n">
        <v>25.1328</v>
      </c>
      <c r="T35" s="2" t="n">
        <v>0.832847</v>
      </c>
      <c r="U35" s="1" t="n">
        <v>23.9379</v>
      </c>
      <c r="V35" s="1" t="n">
        <v>59.9402</v>
      </c>
      <c r="W35" s="1" t="n">
        <v>47.8624</v>
      </c>
      <c r="X35" s="1" t="n">
        <v>45</v>
      </c>
      <c r="Y35" s="1" t="n">
        <v>80.1342</v>
      </c>
      <c r="Z35" s="1" t="n">
        <f aca="false">Y35-W35</f>
        <v>32.2718</v>
      </c>
      <c r="AA35" s="0" t="n">
        <v>20.0588</v>
      </c>
      <c r="AB35" s="3" t="s">
        <v>65</v>
      </c>
      <c r="AC35" s="3" t="n">
        <v>0</v>
      </c>
      <c r="AD35" s="3" t="s">
        <v>66</v>
      </c>
      <c r="AE35" s="3" t="n">
        <v>0</v>
      </c>
      <c r="AF35" s="3" t="n">
        <v>1</v>
      </c>
      <c r="AG35" s="0" t="n">
        <v>8</v>
      </c>
      <c r="AH35" s="0" t="n">
        <v>4</v>
      </c>
      <c r="AI35" s="0" t="n">
        <v>4</v>
      </c>
      <c r="AJ35" s="0" t="n">
        <v>0</v>
      </c>
      <c r="AK35" s="0" t="n">
        <v>3</v>
      </c>
      <c r="AL35" s="0" t="n">
        <v>0.150768</v>
      </c>
      <c r="AM35" s="0" t="n">
        <v>0.460806</v>
      </c>
      <c r="AN35" s="0" t="n">
        <v>0.022173</v>
      </c>
      <c r="AO35" s="0" t="n">
        <v>0.125</v>
      </c>
      <c r="AP35" s="0" t="n">
        <v>0.22428</v>
      </c>
      <c r="AQ35" s="0" t="n">
        <v>0.046296</v>
      </c>
      <c r="AR35" s="0" t="n">
        <v>0.125495</v>
      </c>
      <c r="AS35" s="0" t="n">
        <v>0.351856</v>
      </c>
      <c r="AT35" s="0" t="n">
        <v>0.029552</v>
      </c>
      <c r="AU35" s="0" t="n">
        <v>0.19153</v>
      </c>
      <c r="AV35" s="0" t="n">
        <v>0.040651</v>
      </c>
      <c r="AW35" s="0" t="n">
        <v>0.060443</v>
      </c>
      <c r="AX35" s="0" t="n">
        <v>0.146453</v>
      </c>
      <c r="AY35" s="0" t="n">
        <v>1.734785</v>
      </c>
      <c r="AZ35" s="0" t="n">
        <v>2.169932</v>
      </c>
      <c r="BA35" s="0" t="n">
        <v>1.309645</v>
      </c>
      <c r="BB35" s="0" t="n">
        <v>0.150806</v>
      </c>
      <c r="BC35" s="0" t="n">
        <v>0.223251</v>
      </c>
      <c r="BD35" s="0" t="n">
        <v>0.047582</v>
      </c>
      <c r="BE35" s="0" t="n">
        <v>0.146338</v>
      </c>
      <c r="BF35" s="0" t="n">
        <v>0.345269</v>
      </c>
      <c r="BG35" s="0" t="n">
        <v>0.030778</v>
      </c>
      <c r="BH35" s="0" t="n">
        <v>0.210763</v>
      </c>
      <c r="BI35" s="0" t="n">
        <v>0.456543</v>
      </c>
      <c r="BJ35" s="0" t="n">
        <v>0.041914</v>
      </c>
      <c r="BK35" s="0" t="n">
        <v>0.067679</v>
      </c>
      <c r="BL35" s="0" t="n">
        <v>0.140281</v>
      </c>
      <c r="BM35" s="0" t="n">
        <v>0.02402</v>
      </c>
      <c r="BN35" s="0" t="n">
        <v>1.603998</v>
      </c>
      <c r="BO35" s="0" t="n">
        <v>2.127145</v>
      </c>
      <c r="BP35" s="0" t="n">
        <v>1.322528</v>
      </c>
    </row>
    <row r="36" customFormat="false" ht="12.75" hidden="false" customHeight="false" outlineLevel="0" collapsed="false">
      <c r="A36" s="0" t="n">
        <v>2260</v>
      </c>
      <c r="B36" s="0" t="s">
        <v>64</v>
      </c>
      <c r="C36" s="0" t="n">
        <v>2</v>
      </c>
      <c r="D36" s="1" t="n">
        <v>97.8153</v>
      </c>
      <c r="E36" s="1" t="n">
        <v>92.917</v>
      </c>
      <c r="F36" s="1" t="n">
        <v>257.171</v>
      </c>
      <c r="G36" s="1" t="n">
        <v>280.105</v>
      </c>
      <c r="H36" s="1" t="n">
        <f aca="false">D36-90</f>
        <v>7.81529999999999</v>
      </c>
      <c r="I36" s="1" t="n">
        <f aca="false">90-E36</f>
        <v>-2.917</v>
      </c>
      <c r="J36" s="1" t="n">
        <f aca="false">270-F36</f>
        <v>12.829</v>
      </c>
      <c r="K36" s="1" t="n">
        <f aca="false">G36-270</f>
        <v>10.105</v>
      </c>
      <c r="L36" s="1" t="n">
        <v>7.81529999999999</v>
      </c>
      <c r="M36" s="1" t="n">
        <v>2.917</v>
      </c>
      <c r="N36" s="1" t="n">
        <v>12.829</v>
      </c>
      <c r="O36" s="1" t="n">
        <v>10.105</v>
      </c>
      <c r="P36" s="1" t="n">
        <f aca="false">AVERAGE(L36:O36)</f>
        <v>8.416575</v>
      </c>
      <c r="Q36" s="1" t="n">
        <v>173.893</v>
      </c>
      <c r="R36" s="1" t="n">
        <v>7.61221</v>
      </c>
      <c r="S36" s="1" t="n">
        <v>28.1723</v>
      </c>
      <c r="T36" s="2" t="n">
        <v>0.810867</v>
      </c>
      <c r="U36" s="1" t="n">
        <v>24.8884</v>
      </c>
      <c r="V36" s="1" t="n">
        <v>65.7869</v>
      </c>
      <c r="W36" s="1" t="n">
        <v>65.7723</v>
      </c>
      <c r="X36" s="1" t="n">
        <v>57.7244</v>
      </c>
      <c r="Y36" s="1" t="n">
        <v>59.0362</v>
      </c>
      <c r="Z36" s="1" t="n">
        <f aca="false">Y36-W36</f>
        <v>-6.7361</v>
      </c>
      <c r="AA36" s="0" t="n">
        <v>18.4277</v>
      </c>
      <c r="AB36" s="3" t="s">
        <v>65</v>
      </c>
      <c r="AC36" s="3" t="n">
        <v>0</v>
      </c>
      <c r="AD36" s="3" t="s">
        <v>65</v>
      </c>
      <c r="AE36" s="3" t="n">
        <v>0</v>
      </c>
      <c r="AF36" s="3" t="n">
        <v>0</v>
      </c>
      <c r="AG36" s="0" t="n">
        <v>8</v>
      </c>
      <c r="AH36" s="0" t="n">
        <v>4</v>
      </c>
      <c r="AI36" s="0" t="n">
        <v>4</v>
      </c>
      <c r="AJ36" s="0" t="n">
        <v>0</v>
      </c>
      <c r="AK36" s="0" t="n">
        <v>3</v>
      </c>
      <c r="AL36" s="0" t="n">
        <v>0.143702</v>
      </c>
      <c r="AM36" s="0" t="n">
        <v>0.452172</v>
      </c>
      <c r="AN36" s="0" t="n">
        <v>0.021698</v>
      </c>
      <c r="AO36" s="0" t="n">
        <v>0.125</v>
      </c>
      <c r="AP36" s="0" t="n">
        <v>0.227484</v>
      </c>
      <c r="AQ36" s="0" t="n">
        <v>0.049211</v>
      </c>
      <c r="AR36" s="0" t="n">
        <v>0.128168</v>
      </c>
      <c r="AS36" s="0" t="n">
        <v>0.345077</v>
      </c>
      <c r="AT36" s="0" t="n">
        <v>0.029812</v>
      </c>
      <c r="AU36" s="0" t="n">
        <v>0.195535</v>
      </c>
      <c r="AV36" s="0" t="n">
        <v>0.036961</v>
      </c>
      <c r="AW36" s="0" t="n">
        <v>0.063309</v>
      </c>
      <c r="AX36" s="0" t="n">
        <v>0.160975</v>
      </c>
      <c r="AY36" s="0" t="n">
        <v>1.712731</v>
      </c>
      <c r="AZ36" s="0" t="n">
        <v>2.13438</v>
      </c>
      <c r="BA36" s="0" t="n">
        <v>1.239803</v>
      </c>
      <c r="BB36" s="0" t="n">
        <v>0.149335</v>
      </c>
      <c r="BC36" s="0" t="n">
        <v>0.227484</v>
      </c>
      <c r="BD36" s="0" t="n">
        <v>0.051996</v>
      </c>
      <c r="BE36" s="0" t="n">
        <v>0.147716</v>
      </c>
      <c r="BF36" s="0" t="n">
        <v>0.34322</v>
      </c>
      <c r="BG36" s="0" t="n">
        <v>0.030401</v>
      </c>
      <c r="BH36" s="0" t="n">
        <v>0.212215</v>
      </c>
      <c r="BI36" s="0" t="n">
        <v>0.449971</v>
      </c>
      <c r="BJ36" s="0" t="n">
        <v>0.041179</v>
      </c>
      <c r="BK36" s="0" t="n">
        <v>0.071324</v>
      </c>
      <c r="BL36" s="0" t="n">
        <v>0.151852</v>
      </c>
      <c r="BM36" s="0" t="n">
        <v>0.022854</v>
      </c>
      <c r="BN36" s="0" t="n">
        <v>1.58573</v>
      </c>
      <c r="BO36" s="0" t="n">
        <v>2.093733</v>
      </c>
      <c r="BP36" s="0" t="n">
        <v>1.311102</v>
      </c>
    </row>
    <row r="37" customFormat="false" ht="12.75" hidden="false" customHeight="false" outlineLevel="0" collapsed="false">
      <c r="A37" s="0" t="n">
        <v>2261</v>
      </c>
      <c r="B37" s="0" t="s">
        <v>64</v>
      </c>
      <c r="C37" s="0" t="n">
        <v>2</v>
      </c>
      <c r="D37" s="1" t="n">
        <v>97.9833</v>
      </c>
      <c r="E37" s="1" t="n">
        <v>92.6898</v>
      </c>
      <c r="F37" s="1" t="n">
        <v>270.494</v>
      </c>
      <c r="G37" s="1" t="n">
        <v>281.129</v>
      </c>
      <c r="H37" s="1" t="n">
        <f aca="false">D37-90</f>
        <v>7.9833</v>
      </c>
      <c r="I37" s="1" t="n">
        <f aca="false">90-E37</f>
        <v>-2.68980000000001</v>
      </c>
      <c r="J37" s="1" t="n">
        <f aca="false">270-F37</f>
        <v>-0.494000000000028</v>
      </c>
      <c r="K37" s="1" t="n">
        <f aca="false">G37-270</f>
        <v>11.129</v>
      </c>
      <c r="L37" s="1" t="n">
        <v>7.9833</v>
      </c>
      <c r="M37" s="1" t="n">
        <v>2.68980000000001</v>
      </c>
      <c r="N37" s="1" t="n">
        <v>0.494000000000028</v>
      </c>
      <c r="O37" s="1" t="n">
        <v>11.129</v>
      </c>
      <c r="P37" s="1" t="n">
        <f aca="false">AVERAGE(L37:O37)</f>
        <v>5.57402500000001</v>
      </c>
      <c r="Q37" s="1" t="n">
        <v>169.808</v>
      </c>
      <c r="R37" s="1" t="n">
        <v>7.63372</v>
      </c>
      <c r="S37" s="1" t="n">
        <v>27.2157</v>
      </c>
      <c r="T37" s="2" t="n">
        <v>0.817342</v>
      </c>
      <c r="U37" s="1" t="n">
        <v>24.7177</v>
      </c>
      <c r="V37" s="1" t="n">
        <v>64.7863</v>
      </c>
      <c r="W37" s="1" t="n">
        <v>58.2405</v>
      </c>
      <c r="X37" s="1" t="n">
        <v>59.0362</v>
      </c>
      <c r="Y37" s="1" t="n">
        <v>68.1986</v>
      </c>
      <c r="Z37" s="1" t="n">
        <f aca="false">Y37-W37</f>
        <v>9.9581</v>
      </c>
      <c r="AA37" s="0" t="n">
        <v>18.9542</v>
      </c>
      <c r="AB37" s="3" t="s">
        <v>65</v>
      </c>
      <c r="AC37" s="3" t="n">
        <v>0</v>
      </c>
      <c r="AD37" s="3" t="s">
        <v>65</v>
      </c>
      <c r="AE37" s="3" t="n">
        <v>0</v>
      </c>
      <c r="AF37" s="3" t="n">
        <v>0</v>
      </c>
      <c r="AG37" s="0" t="n">
        <v>8</v>
      </c>
      <c r="AH37" s="0" t="n">
        <v>4</v>
      </c>
      <c r="AI37" s="0" t="n">
        <v>4</v>
      </c>
      <c r="AJ37" s="0" t="n">
        <v>0</v>
      </c>
      <c r="AK37" s="0" t="n">
        <v>3</v>
      </c>
      <c r="AL37" s="0" t="n">
        <v>0.143744</v>
      </c>
      <c r="AM37" s="0" t="n">
        <v>0.447099</v>
      </c>
      <c r="AN37" s="0" t="n">
        <v>0.026205</v>
      </c>
      <c r="AO37" s="0" t="n">
        <v>0.125</v>
      </c>
      <c r="AP37" s="0" t="n">
        <v>0.230624</v>
      </c>
      <c r="AQ37" s="0" t="n">
        <v>0.047259</v>
      </c>
      <c r="AR37" s="0" t="n">
        <v>0.124697</v>
      </c>
      <c r="AS37" s="0" t="n">
        <v>0.339227</v>
      </c>
      <c r="AT37" s="0" t="n">
        <v>0.031138</v>
      </c>
      <c r="AU37" s="0" t="n">
        <v>0.187632</v>
      </c>
      <c r="AV37" s="0" t="n">
        <v>0.039962</v>
      </c>
      <c r="AW37" s="0" t="n">
        <v>0.059951</v>
      </c>
      <c r="AX37" s="0" t="n">
        <v>0.134439</v>
      </c>
      <c r="AY37" s="0" t="n">
        <v>1.671941</v>
      </c>
      <c r="AZ37" s="0" t="n">
        <v>2.029272</v>
      </c>
      <c r="BA37" s="0" t="n">
        <v>1.277051</v>
      </c>
      <c r="BB37" s="0" t="n">
        <v>0.150284</v>
      </c>
      <c r="BC37" s="0" t="n">
        <v>0.227316</v>
      </c>
      <c r="BD37" s="0" t="n">
        <v>0.049149</v>
      </c>
      <c r="BE37" s="0" t="n">
        <v>0.144086</v>
      </c>
      <c r="BF37" s="0" t="n">
        <v>0.33343</v>
      </c>
      <c r="BG37" s="0" t="n">
        <v>0.032302</v>
      </c>
      <c r="BH37" s="0" t="n">
        <v>0.205843</v>
      </c>
      <c r="BI37" s="0" t="n">
        <v>0.440154</v>
      </c>
      <c r="BJ37" s="0" t="n">
        <v>0.044373</v>
      </c>
      <c r="BK37" s="0" t="n">
        <v>0.065607</v>
      </c>
      <c r="BL37" s="0" t="n">
        <v>0.127233</v>
      </c>
      <c r="BM37" s="0" t="n">
        <v>0.026604</v>
      </c>
      <c r="BN37" s="0" t="n">
        <v>1.563194</v>
      </c>
      <c r="BO37" s="0" t="n">
        <v>1.998182</v>
      </c>
      <c r="BP37" s="0" t="n">
        <v>1.320842</v>
      </c>
    </row>
    <row r="38" customFormat="false" ht="12.75" hidden="false" customHeight="false" outlineLevel="0" collapsed="false">
      <c r="A38" s="0" t="n">
        <v>2262</v>
      </c>
      <c r="B38" s="0" t="s">
        <v>64</v>
      </c>
      <c r="C38" s="0" t="n">
        <v>2</v>
      </c>
      <c r="D38" s="1" t="n">
        <v>91.5482</v>
      </c>
      <c r="E38" s="1" t="n">
        <v>92.5448</v>
      </c>
      <c r="F38" s="1" t="n">
        <v>272.246</v>
      </c>
      <c r="G38" s="1" t="n">
        <v>272.386</v>
      </c>
      <c r="H38" s="1" t="n">
        <f aca="false">D38-90</f>
        <v>1.54819999999999</v>
      </c>
      <c r="I38" s="1" t="n">
        <f aca="false">90-E38</f>
        <v>-2.5448</v>
      </c>
      <c r="J38" s="1" t="n">
        <f aca="false">270-F38</f>
        <v>-2.24599999999998</v>
      </c>
      <c r="K38" s="1" t="n">
        <f aca="false">G38-270</f>
        <v>2.38600000000002</v>
      </c>
      <c r="L38" s="1" t="n">
        <v>1.54819999999999</v>
      </c>
      <c r="M38" s="1" t="n">
        <v>2.5448</v>
      </c>
      <c r="N38" s="1" t="n">
        <v>2.24599999999998</v>
      </c>
      <c r="O38" s="1" t="n">
        <v>2.38600000000002</v>
      </c>
      <c r="P38" s="1" t="n">
        <f aca="false">AVERAGE(L38:O38)</f>
        <v>2.18125</v>
      </c>
      <c r="Q38" s="1" t="n">
        <v>145.479</v>
      </c>
      <c r="R38" s="1" t="n">
        <v>7.54679</v>
      </c>
      <c r="S38" s="1" t="n">
        <v>24.0094</v>
      </c>
      <c r="T38" s="2" t="n">
        <v>0.80289</v>
      </c>
      <c r="U38" s="1" t="n">
        <v>23.7987</v>
      </c>
      <c r="V38" s="1" t="n">
        <v>58.8406</v>
      </c>
      <c r="W38" s="1" t="n">
        <v>68.1986</v>
      </c>
      <c r="X38" s="1" t="n">
        <v>71.5651</v>
      </c>
      <c r="Y38" s="1" t="n">
        <v>72.4744</v>
      </c>
      <c r="Z38" s="1" t="n">
        <f aca="false">Y38-W38</f>
        <v>4.2758</v>
      </c>
      <c r="AA38" s="0" t="n">
        <v>19.5262</v>
      </c>
      <c r="AB38" s="3" t="s">
        <v>65</v>
      </c>
      <c r="AC38" s="3" t="n">
        <v>0</v>
      </c>
      <c r="AD38" s="3" t="s">
        <v>66</v>
      </c>
      <c r="AE38" s="3" t="n">
        <v>0</v>
      </c>
      <c r="AF38" s="3" t="n">
        <v>1</v>
      </c>
      <c r="AG38" s="0" t="n">
        <v>8</v>
      </c>
      <c r="AH38" s="0" t="n">
        <v>4</v>
      </c>
      <c r="AI38" s="0" t="n">
        <v>4</v>
      </c>
      <c r="AJ38" s="0" t="n">
        <v>0</v>
      </c>
      <c r="AK38" s="0" t="n">
        <v>3</v>
      </c>
      <c r="AL38" s="0" t="n">
        <v>0.151746</v>
      </c>
      <c r="AM38" s="0" t="n">
        <v>0.447323</v>
      </c>
      <c r="AN38" s="0" t="n">
        <v>0.018783</v>
      </c>
      <c r="AO38" s="0" t="n">
        <v>0.125</v>
      </c>
      <c r="AP38" s="0" t="n">
        <v>0.213684</v>
      </c>
      <c r="AQ38" s="0" t="n">
        <v>0.045263</v>
      </c>
      <c r="AR38" s="0" t="n">
        <v>0.121206</v>
      </c>
      <c r="AS38" s="0" t="n">
        <v>0.339885</v>
      </c>
      <c r="AT38" s="0" t="n">
        <v>0.033977</v>
      </c>
      <c r="AU38" s="0" t="n">
        <v>0.186721</v>
      </c>
      <c r="AV38" s="0" t="n">
        <v>0.04527</v>
      </c>
      <c r="AW38" s="0" t="n">
        <v>0.055063</v>
      </c>
      <c r="AX38" s="0" t="n">
        <v>0.148311</v>
      </c>
      <c r="AY38" s="0" t="n">
        <v>1.80531</v>
      </c>
      <c r="AZ38" s="0" t="n">
        <v>2.473625</v>
      </c>
      <c r="BA38" s="0" t="n">
        <v>1.219656</v>
      </c>
      <c r="BB38" s="0" t="n">
        <v>0.15</v>
      </c>
      <c r="BC38" s="0" t="n">
        <v>0.213158</v>
      </c>
      <c r="BD38" s="0" t="n">
        <v>0.05</v>
      </c>
      <c r="BE38" s="0" t="n">
        <v>0.142748</v>
      </c>
      <c r="BF38" s="0" t="n">
        <v>0.336119</v>
      </c>
      <c r="BG38" s="0" t="n">
        <v>0.035547</v>
      </c>
      <c r="BH38" s="0" t="n">
        <v>0.206501</v>
      </c>
      <c r="BI38" s="0" t="n">
        <v>0.442529</v>
      </c>
      <c r="BJ38" s="0" t="n">
        <v>0.049593</v>
      </c>
      <c r="BK38" s="0" t="n">
        <v>0.062836</v>
      </c>
      <c r="BL38" s="0" t="n">
        <v>0.134295</v>
      </c>
      <c r="BM38" s="0" t="n">
        <v>0.022468</v>
      </c>
      <c r="BN38" s="0" t="n">
        <v>1.656899</v>
      </c>
      <c r="BO38" s="0" t="n">
        <v>2.250543</v>
      </c>
      <c r="BP38" s="0" t="n">
        <v>1.31691</v>
      </c>
    </row>
    <row r="39" customFormat="false" ht="12.75" hidden="false" customHeight="false" outlineLevel="0" collapsed="false">
      <c r="A39" s="0" t="n">
        <v>2263</v>
      </c>
      <c r="B39" s="0" t="s">
        <v>64</v>
      </c>
      <c r="C39" s="0" t="n">
        <v>2</v>
      </c>
      <c r="D39" s="1" t="n">
        <v>87.9174</v>
      </c>
      <c r="E39" s="1" t="n">
        <v>94.2364</v>
      </c>
      <c r="F39" s="1" t="n">
        <v>267.466</v>
      </c>
      <c r="G39" s="1" t="n">
        <v>269.061</v>
      </c>
      <c r="H39" s="1" t="n">
        <f aca="false">D39-90</f>
        <v>-2.0826</v>
      </c>
      <c r="I39" s="1" t="n">
        <f aca="false">90-E39</f>
        <v>-4.2364</v>
      </c>
      <c r="J39" s="1" t="n">
        <f aca="false">270-F39</f>
        <v>2.53399999999999</v>
      </c>
      <c r="K39" s="1" t="n">
        <f aca="false">G39-270</f>
        <v>-0.939000000000021</v>
      </c>
      <c r="L39" s="1" t="n">
        <v>2.0826</v>
      </c>
      <c r="M39" s="1" t="n">
        <v>4.2364</v>
      </c>
      <c r="N39" s="1" t="n">
        <v>2.53399999999999</v>
      </c>
      <c r="O39" s="1" t="n">
        <v>0.939000000000021</v>
      </c>
      <c r="P39" s="1" t="n">
        <f aca="false">AVERAGE(L39:O39)</f>
        <v>2.448</v>
      </c>
      <c r="Q39" s="1" t="n">
        <v>194.03</v>
      </c>
      <c r="R39" s="1" t="n">
        <v>8.06421</v>
      </c>
      <c r="S39" s="1" t="n">
        <v>29.8714</v>
      </c>
      <c r="T39" s="2" t="n">
        <v>0.805472</v>
      </c>
      <c r="U39" s="1" t="n">
        <v>25.6921</v>
      </c>
      <c r="V39" s="1" t="n">
        <v>70.6047</v>
      </c>
      <c r="W39" s="1" t="n">
        <v>51.953</v>
      </c>
      <c r="X39" s="1" t="n">
        <v>58.3925</v>
      </c>
      <c r="Y39" s="1" t="n">
        <v>71.5651</v>
      </c>
      <c r="Z39" s="1" t="n">
        <f aca="false">Y39-W39</f>
        <v>19.6121</v>
      </c>
      <c r="AA39" s="0" t="n">
        <v>18.5202</v>
      </c>
      <c r="AB39" s="3" t="s">
        <v>65</v>
      </c>
      <c r="AC39" s="3" t="n">
        <v>0</v>
      </c>
      <c r="AD39" s="3" t="s">
        <v>66</v>
      </c>
      <c r="AE39" s="3" t="n">
        <v>0</v>
      </c>
      <c r="AF39" s="3" t="n">
        <v>1</v>
      </c>
      <c r="AG39" s="0" t="n">
        <v>8</v>
      </c>
      <c r="AH39" s="0" t="n">
        <v>4</v>
      </c>
      <c r="AI39" s="0" t="n">
        <v>4</v>
      </c>
      <c r="AJ39" s="0" t="n">
        <v>0</v>
      </c>
      <c r="AK39" s="0" t="n">
        <v>3</v>
      </c>
      <c r="AL39" s="0" t="n">
        <v>0.133684</v>
      </c>
      <c r="AM39" s="0" t="n">
        <v>0.43446</v>
      </c>
      <c r="AN39" s="0" t="n">
        <v>0.017591</v>
      </c>
      <c r="AO39" s="0" t="n">
        <v>0.125</v>
      </c>
      <c r="AP39" s="0" t="n">
        <v>0.22561</v>
      </c>
      <c r="AQ39" s="0" t="n">
        <v>0.051394</v>
      </c>
      <c r="AR39" s="0" t="n">
        <v>0.116596</v>
      </c>
      <c r="AS39" s="0" t="n">
        <v>0.325564</v>
      </c>
      <c r="AT39" s="0" t="n">
        <v>0.027406</v>
      </c>
      <c r="AU39" s="0" t="n">
        <v>0.177971</v>
      </c>
      <c r="AV39" s="0" t="n">
        <v>0.032695</v>
      </c>
      <c r="AW39" s="0" t="n">
        <v>0.051855</v>
      </c>
      <c r="AX39" s="0" t="n">
        <v>0.131261</v>
      </c>
      <c r="AY39" s="0" t="n">
        <v>1.709023</v>
      </c>
      <c r="AZ39" s="0" t="n">
        <v>2.196616</v>
      </c>
      <c r="BA39" s="0" t="n">
        <v>1.192968</v>
      </c>
      <c r="BB39" s="0" t="n">
        <v>0.148519</v>
      </c>
      <c r="BC39" s="0" t="n">
        <v>0.222125</v>
      </c>
      <c r="BD39" s="0" t="n">
        <v>0.054443</v>
      </c>
      <c r="BE39" s="0" t="n">
        <v>0.136121</v>
      </c>
      <c r="BF39" s="0" t="n">
        <v>0.322795</v>
      </c>
      <c r="BG39" s="0" t="n">
        <v>0.027549</v>
      </c>
      <c r="BH39" s="0" t="n">
        <v>0.195683</v>
      </c>
      <c r="BI39" s="0" t="n">
        <v>0.429088</v>
      </c>
      <c r="BJ39" s="0" t="n">
        <v>0.033127</v>
      </c>
      <c r="BK39" s="0" t="n">
        <v>0.059551</v>
      </c>
      <c r="BL39" s="0" t="n">
        <v>0.130776</v>
      </c>
      <c r="BM39" s="0" t="n">
        <v>0.01911</v>
      </c>
      <c r="BN39" s="0" t="n">
        <v>1.56129</v>
      </c>
      <c r="BO39" s="0" t="n">
        <v>2.152221</v>
      </c>
      <c r="BP39" s="0" t="n">
        <v>1.202406</v>
      </c>
    </row>
    <row r="40" customFormat="false" ht="12.75" hidden="false" customHeight="false" outlineLevel="0" collapsed="false">
      <c r="A40" s="0" t="n">
        <v>2264</v>
      </c>
      <c r="B40" s="0" t="s">
        <v>64</v>
      </c>
      <c r="C40" s="0" t="n">
        <v>2</v>
      </c>
      <c r="D40" s="1" t="n">
        <v>111.176</v>
      </c>
      <c r="E40" s="1" t="n">
        <v>77.25</v>
      </c>
      <c r="F40" s="1" t="n">
        <v>239.349</v>
      </c>
      <c r="G40" s="1" t="n">
        <v>289.983</v>
      </c>
      <c r="H40" s="1" t="n">
        <f aca="false">D40-90</f>
        <v>21.176</v>
      </c>
      <c r="I40" s="1" t="n">
        <f aca="false">90-E40</f>
        <v>12.75</v>
      </c>
      <c r="J40" s="1" t="n">
        <f aca="false">270-F40</f>
        <v>30.651</v>
      </c>
      <c r="K40" s="1" t="n">
        <f aca="false">G40-270</f>
        <v>19.983</v>
      </c>
      <c r="L40" s="1" t="n">
        <v>21.176</v>
      </c>
      <c r="M40" s="1" t="n">
        <v>12.75</v>
      </c>
      <c r="N40" s="1" t="n">
        <v>30.651</v>
      </c>
      <c r="O40" s="1" t="n">
        <v>19.983</v>
      </c>
      <c r="P40" s="1" t="n">
        <f aca="false">AVERAGE(L40:O40)</f>
        <v>21.14</v>
      </c>
      <c r="Q40" s="1" t="n">
        <v>182.578</v>
      </c>
      <c r="R40" s="1" t="n">
        <v>7.74829</v>
      </c>
      <c r="S40" s="1" t="n">
        <v>28.5823</v>
      </c>
      <c r="T40" s="2" t="n">
        <v>0.824414</v>
      </c>
      <c r="U40" s="1" t="n">
        <v>25.6743</v>
      </c>
      <c r="V40" s="1" t="n">
        <v>68.4658</v>
      </c>
      <c r="W40" s="1" t="n">
        <v>55.4915</v>
      </c>
      <c r="X40" s="1" t="n">
        <v>70.56</v>
      </c>
      <c r="Y40" s="1" t="n">
        <v>83.991</v>
      </c>
      <c r="Z40" s="1" t="n">
        <f aca="false">Y40-W40</f>
        <v>28.4995</v>
      </c>
      <c r="AA40" s="0" t="n">
        <v>18.6134</v>
      </c>
      <c r="AB40" s="3" t="s">
        <v>65</v>
      </c>
      <c r="AC40" s="3" t="n">
        <v>0</v>
      </c>
      <c r="AD40" s="3" t="s">
        <v>66</v>
      </c>
      <c r="AE40" s="3" t="n">
        <v>0</v>
      </c>
      <c r="AF40" s="3" t="n">
        <v>1</v>
      </c>
      <c r="AG40" s="0" t="n">
        <v>10</v>
      </c>
      <c r="AH40" s="0" t="n">
        <v>5</v>
      </c>
      <c r="AI40" s="0" t="n">
        <v>5</v>
      </c>
      <c r="AJ40" s="0" t="n">
        <v>0</v>
      </c>
      <c r="AK40" s="0" t="n">
        <v>3</v>
      </c>
      <c r="AL40" s="0" t="n">
        <v>0.134482</v>
      </c>
      <c r="AM40" s="0" t="n">
        <v>0.434435</v>
      </c>
      <c r="AN40" s="0" t="n">
        <v>0.014595</v>
      </c>
      <c r="AO40" s="0" t="n">
        <v>0.1</v>
      </c>
      <c r="AP40" s="0" t="n">
        <v>0.231188</v>
      </c>
      <c r="AQ40" s="0" t="n">
        <v>0.019039</v>
      </c>
      <c r="AR40" s="0" t="n">
        <v>0.097562</v>
      </c>
      <c r="AS40" s="0" t="n">
        <v>0.3322</v>
      </c>
      <c r="AT40" s="0" t="n">
        <v>0.016272</v>
      </c>
      <c r="AU40" s="0" t="n">
        <v>0.14992</v>
      </c>
      <c r="AV40" s="0" t="n">
        <v>0.0191</v>
      </c>
      <c r="AW40" s="0" t="n">
        <v>0.042916</v>
      </c>
      <c r="AX40" s="0" t="n">
        <v>0.126523</v>
      </c>
      <c r="AY40" s="0" t="n">
        <v>1.692859</v>
      </c>
      <c r="AZ40" s="0" t="n">
        <v>2.623572</v>
      </c>
      <c r="BA40" s="0" t="n">
        <v>1.173799</v>
      </c>
      <c r="BB40" s="0" t="n">
        <v>0.120036</v>
      </c>
      <c r="BC40" s="0" t="n">
        <v>0.169538</v>
      </c>
      <c r="BD40" s="0" t="n">
        <v>0.044606</v>
      </c>
      <c r="BE40" s="0" t="n">
        <v>0.134391</v>
      </c>
      <c r="BF40" s="0" t="n">
        <v>0.32797</v>
      </c>
      <c r="BG40" s="0" t="n">
        <v>0.028165</v>
      </c>
      <c r="BH40" s="0" t="n">
        <v>0.191771</v>
      </c>
      <c r="BI40" s="0" t="n">
        <v>0.434398</v>
      </c>
      <c r="BJ40" s="0" t="n">
        <v>0.037089</v>
      </c>
      <c r="BK40" s="0" t="n">
        <v>0.055974</v>
      </c>
      <c r="BL40" s="0" t="n">
        <v>0.126004</v>
      </c>
      <c r="BM40" s="0" t="n">
        <v>0.01622</v>
      </c>
      <c r="BN40" s="0" t="n">
        <v>1.568696</v>
      </c>
      <c r="BO40" s="0" t="n">
        <v>2.067527</v>
      </c>
      <c r="BP40" s="0" t="n">
        <v>1.313835</v>
      </c>
    </row>
    <row r="41" customFormat="false" ht="12.75" hidden="false" customHeight="false" outlineLevel="0" collapsed="false">
      <c r="A41" s="0" t="n">
        <v>2265</v>
      </c>
      <c r="B41" s="0" t="s">
        <v>64</v>
      </c>
      <c r="C41" s="0" t="n">
        <v>2</v>
      </c>
      <c r="D41" s="1" t="n">
        <v>105.461</v>
      </c>
      <c r="E41" s="1" t="n">
        <v>81.2538</v>
      </c>
      <c r="F41" s="1" t="n">
        <v>244.29</v>
      </c>
      <c r="G41" s="1" t="n">
        <v>287.819</v>
      </c>
      <c r="H41" s="1" t="n">
        <f aca="false">D41-90</f>
        <v>15.461</v>
      </c>
      <c r="I41" s="1" t="n">
        <f aca="false">90-E41</f>
        <v>8.7462</v>
      </c>
      <c r="J41" s="1" t="n">
        <f aca="false">270-F41</f>
        <v>25.71</v>
      </c>
      <c r="K41" s="1" t="n">
        <f aca="false">G41-270</f>
        <v>17.819</v>
      </c>
      <c r="L41" s="1" t="n">
        <v>15.461</v>
      </c>
      <c r="M41" s="1" t="n">
        <v>8.7462</v>
      </c>
      <c r="N41" s="1" t="n">
        <v>25.71</v>
      </c>
      <c r="O41" s="1" t="n">
        <v>17.819</v>
      </c>
      <c r="P41" s="1" t="n">
        <f aca="false">AVERAGE(L41:O41)</f>
        <v>16.93405</v>
      </c>
      <c r="Q41" s="1" t="n">
        <v>164.531</v>
      </c>
      <c r="R41" s="1" t="n">
        <v>7.62953</v>
      </c>
      <c r="S41" s="1" t="n">
        <v>26.7688</v>
      </c>
      <c r="T41" s="2" t="n">
        <v>0.805604</v>
      </c>
      <c r="U41" s="1" t="n">
        <v>24.3697</v>
      </c>
      <c r="V41" s="1" t="n">
        <v>63.3212</v>
      </c>
      <c r="W41" s="1" t="n">
        <v>57.5288</v>
      </c>
      <c r="X41" s="1" t="n">
        <v>59.5345</v>
      </c>
      <c r="Y41" s="1" t="n">
        <v>74.4759</v>
      </c>
      <c r="Z41" s="1" t="n">
        <f aca="false">Y41-W41</f>
        <v>16.9471</v>
      </c>
      <c r="AA41" s="0" t="n">
        <v>18.3884</v>
      </c>
      <c r="AB41" s="3" t="s">
        <v>65</v>
      </c>
      <c r="AC41" s="3" t="n">
        <v>1</v>
      </c>
      <c r="AD41" s="3" t="s">
        <v>66</v>
      </c>
      <c r="AE41" s="3" t="n">
        <v>0</v>
      </c>
      <c r="AF41" s="3" t="n">
        <v>1</v>
      </c>
      <c r="AG41" s="0" t="n">
        <v>8</v>
      </c>
      <c r="AH41" s="0" t="n">
        <v>4</v>
      </c>
      <c r="AI41" s="0" t="n">
        <v>4</v>
      </c>
      <c r="AJ41" s="0" t="n">
        <v>0</v>
      </c>
      <c r="AK41" s="0" t="n">
        <v>3</v>
      </c>
      <c r="AL41" s="0" t="n">
        <v>0.146276</v>
      </c>
      <c r="AM41" s="0" t="n">
        <v>0.458614</v>
      </c>
      <c r="AN41" s="0" t="n">
        <v>0.02317</v>
      </c>
      <c r="AO41" s="0" t="n">
        <v>0.125</v>
      </c>
      <c r="AP41" s="0" t="n">
        <v>0.233527</v>
      </c>
      <c r="AQ41" s="0" t="n">
        <v>0.045543</v>
      </c>
      <c r="AR41" s="0" t="n">
        <v>0.127375</v>
      </c>
      <c r="AS41" s="0" t="n">
        <v>0.348495</v>
      </c>
      <c r="AT41" s="0" t="n">
        <v>0.032236</v>
      </c>
      <c r="AU41" s="0" t="n">
        <v>0.193388</v>
      </c>
      <c r="AV41" s="0" t="n">
        <v>0.038683</v>
      </c>
      <c r="AW41" s="0" t="n">
        <v>0.062179</v>
      </c>
      <c r="AX41" s="0" t="n">
        <v>0.148881</v>
      </c>
      <c r="AY41" s="0" t="n">
        <v>1.685588</v>
      </c>
      <c r="AZ41" s="0" t="n">
        <v>2.13324</v>
      </c>
      <c r="BA41" s="0" t="n">
        <v>1.199973</v>
      </c>
      <c r="BB41" s="0" t="n">
        <v>0.150113</v>
      </c>
      <c r="BC41" s="0" t="n">
        <v>0.228198</v>
      </c>
      <c r="BD41" s="0" t="n">
        <v>0.049661</v>
      </c>
      <c r="BE41" s="0" t="n">
        <v>0.147521</v>
      </c>
      <c r="BF41" s="0" t="n">
        <v>0.34285</v>
      </c>
      <c r="BG41" s="0" t="n">
        <v>0.03278</v>
      </c>
      <c r="BH41" s="0" t="n">
        <v>0.21116</v>
      </c>
      <c r="BI41" s="0" t="n">
        <v>0.452821</v>
      </c>
      <c r="BJ41" s="0" t="n">
        <v>0.040589</v>
      </c>
      <c r="BK41" s="0" t="n">
        <v>0.069643</v>
      </c>
      <c r="BL41" s="0" t="n">
        <v>0.144483</v>
      </c>
      <c r="BM41" s="0" t="n">
        <v>0.02466</v>
      </c>
      <c r="BN41" s="0" t="n">
        <v>1.550127</v>
      </c>
      <c r="BO41" s="0" t="n">
        <v>2.091971</v>
      </c>
      <c r="BP41" s="0" t="n">
        <v>1.237574</v>
      </c>
    </row>
    <row r="42" customFormat="false" ht="12.75" hidden="false" customHeight="false" outlineLevel="0" collapsed="false">
      <c r="A42" s="0" t="n">
        <v>2266</v>
      </c>
      <c r="B42" s="0" t="s">
        <v>64</v>
      </c>
      <c r="C42" s="0" t="n">
        <v>2</v>
      </c>
      <c r="D42" s="1" t="n">
        <v>97.6961</v>
      </c>
      <c r="E42" s="1" t="n">
        <v>90.4547</v>
      </c>
      <c r="F42" s="1" t="n">
        <v>259.011</v>
      </c>
      <c r="G42" s="1" t="n">
        <v>269.502</v>
      </c>
      <c r="H42" s="1" t="n">
        <f aca="false">D42-90</f>
        <v>7.6961</v>
      </c>
      <c r="I42" s="1" t="n">
        <f aca="false">90-E42</f>
        <v>-0.454700000000003</v>
      </c>
      <c r="J42" s="1" t="n">
        <f aca="false">270-F42</f>
        <v>10.989</v>
      </c>
      <c r="K42" s="1" t="n">
        <f aca="false">G42-270</f>
        <v>-0.49799999999999</v>
      </c>
      <c r="L42" s="1" t="n">
        <v>7.6961</v>
      </c>
      <c r="M42" s="1" t="n">
        <v>0.454700000000003</v>
      </c>
      <c r="N42" s="1" t="n">
        <v>10.989</v>
      </c>
      <c r="O42" s="1" t="n">
        <v>0.49799999999999</v>
      </c>
      <c r="P42" s="1" t="n">
        <f aca="false">AVERAGE(L42:O42)</f>
        <v>4.90944999999999</v>
      </c>
      <c r="Q42" s="1" t="n">
        <v>176.775</v>
      </c>
      <c r="R42" s="1" t="n">
        <v>7.73691</v>
      </c>
      <c r="S42" s="1" t="n">
        <v>28.2368</v>
      </c>
      <c r="T42" s="2" t="n">
        <v>0.809165</v>
      </c>
      <c r="U42" s="1" t="n">
        <v>25.2099</v>
      </c>
      <c r="V42" s="1" t="n">
        <v>66.7569</v>
      </c>
      <c r="W42" s="1" t="n">
        <v>54.4623</v>
      </c>
      <c r="X42" s="1" t="n">
        <v>66.8014</v>
      </c>
      <c r="Y42" s="1" t="n">
        <v>75.2564</v>
      </c>
      <c r="Z42" s="1" t="n">
        <f aca="false">Y42-W42</f>
        <v>20.7941</v>
      </c>
      <c r="AA42" s="0" t="n">
        <v>19.0116</v>
      </c>
      <c r="AB42" s="3" t="s">
        <v>65</v>
      </c>
      <c r="AC42" s="3" t="n">
        <v>0</v>
      </c>
      <c r="AD42" s="3" t="s">
        <v>66</v>
      </c>
      <c r="AE42" s="3" t="n">
        <v>0</v>
      </c>
      <c r="AF42" s="3" t="n">
        <v>1</v>
      </c>
      <c r="AG42" s="0" t="n">
        <v>8</v>
      </c>
      <c r="AH42" s="0" t="n">
        <v>4</v>
      </c>
      <c r="AI42" s="0" t="n">
        <v>4</v>
      </c>
      <c r="AJ42" s="0" t="n">
        <v>0</v>
      </c>
      <c r="AK42" s="0" t="n">
        <v>3</v>
      </c>
      <c r="AL42" s="0" t="n">
        <v>0.141484</v>
      </c>
      <c r="AM42" s="0" t="n">
        <v>0.451573</v>
      </c>
      <c r="AN42" s="0" t="n">
        <v>0.022916</v>
      </c>
      <c r="AO42" s="0" t="n">
        <v>0.125</v>
      </c>
      <c r="AP42" s="0" t="n">
        <v>0.229779</v>
      </c>
      <c r="AQ42" s="0" t="n">
        <v>0.050551</v>
      </c>
      <c r="AR42" s="0" t="n">
        <v>0.124414</v>
      </c>
      <c r="AS42" s="0" t="n">
        <v>0.339391</v>
      </c>
      <c r="AT42" s="0" t="n">
        <v>0.030446</v>
      </c>
      <c r="AU42" s="0" t="n">
        <v>0.188863</v>
      </c>
      <c r="AV42" s="0" t="n">
        <v>0.038352</v>
      </c>
      <c r="AW42" s="0" t="n">
        <v>0.059269</v>
      </c>
      <c r="AX42" s="0" t="n">
        <v>0.14156</v>
      </c>
      <c r="AY42" s="0" t="n">
        <v>1.691505</v>
      </c>
      <c r="AZ42" s="0" t="n">
        <v>2.177749</v>
      </c>
      <c r="BA42" s="0" t="n">
        <v>1.259665</v>
      </c>
      <c r="BB42" s="0" t="n">
        <v>0.149203</v>
      </c>
      <c r="BC42" s="0" t="n">
        <v>0.226103</v>
      </c>
      <c r="BD42" s="0" t="n">
        <v>0.05239</v>
      </c>
      <c r="BE42" s="0" t="n">
        <v>0.144343</v>
      </c>
      <c r="BF42" s="0" t="n">
        <v>0.336931</v>
      </c>
      <c r="BG42" s="0" t="n">
        <v>0.03147</v>
      </c>
      <c r="BH42" s="0" t="n">
        <v>0.207533</v>
      </c>
      <c r="BI42" s="0" t="n">
        <v>0.448216</v>
      </c>
      <c r="BJ42" s="0" t="n">
        <v>0.041529</v>
      </c>
      <c r="BK42" s="0" t="n">
        <v>0.066306</v>
      </c>
      <c r="BL42" s="0" t="n">
        <v>0.136965</v>
      </c>
      <c r="BM42" s="0" t="n">
        <v>0.023796</v>
      </c>
      <c r="BN42" s="0" t="n">
        <v>1.569008</v>
      </c>
      <c r="BO42" s="0" t="n">
        <v>2.058996</v>
      </c>
      <c r="BP42" s="0" t="n">
        <v>1.317738</v>
      </c>
    </row>
    <row r="43" customFormat="false" ht="12.75" hidden="false" customHeight="false" outlineLevel="0" collapsed="false">
      <c r="A43" s="0" t="n">
        <v>2267</v>
      </c>
      <c r="B43" s="0" t="s">
        <v>64</v>
      </c>
      <c r="C43" s="0" t="n">
        <v>2</v>
      </c>
      <c r="D43" s="1" t="n">
        <v>103.517</v>
      </c>
      <c r="E43" s="1" t="n">
        <v>88.0748</v>
      </c>
      <c r="F43" s="1" t="n">
        <v>255.579</v>
      </c>
      <c r="G43" s="1" t="n">
        <v>278.807</v>
      </c>
      <c r="H43" s="1" t="n">
        <f aca="false">D43-90</f>
        <v>13.517</v>
      </c>
      <c r="I43" s="1" t="n">
        <f aca="false">90-E43</f>
        <v>1.9252</v>
      </c>
      <c r="J43" s="1" t="n">
        <f aca="false">270-F43</f>
        <v>14.421</v>
      </c>
      <c r="K43" s="1" t="n">
        <f aca="false">G43-270</f>
        <v>8.80700000000002</v>
      </c>
      <c r="L43" s="1" t="n">
        <v>13.517</v>
      </c>
      <c r="M43" s="1" t="n">
        <v>1.9252</v>
      </c>
      <c r="N43" s="1" t="n">
        <v>14.421</v>
      </c>
      <c r="O43" s="1" t="n">
        <v>8.80700000000002</v>
      </c>
      <c r="P43" s="1" t="n">
        <f aca="false">AVERAGE(L43:O43)</f>
        <v>9.66755</v>
      </c>
      <c r="Q43" s="1" t="n">
        <v>179.261</v>
      </c>
      <c r="R43" s="1" t="n">
        <v>7.94955</v>
      </c>
      <c r="S43" s="1" t="n">
        <v>28.23</v>
      </c>
      <c r="T43" s="2" t="n">
        <v>0.79879</v>
      </c>
      <c r="U43" s="1" t="n">
        <v>24.6437</v>
      </c>
      <c r="V43" s="1" t="n">
        <v>66.4655</v>
      </c>
      <c r="W43" s="1" t="n">
        <v>56.8887</v>
      </c>
      <c r="X43" s="1" t="n">
        <v>51.3402</v>
      </c>
      <c r="Y43" s="1" t="n">
        <v>74.0546</v>
      </c>
      <c r="Z43" s="1" t="n">
        <f aca="false">Y43-W43</f>
        <v>17.1659</v>
      </c>
      <c r="AA43" s="0" t="n">
        <v>21.8365</v>
      </c>
      <c r="AB43" s="3" t="s">
        <v>65</v>
      </c>
      <c r="AC43" s="3" t="n">
        <v>0</v>
      </c>
      <c r="AD43" s="3" t="s">
        <v>68</v>
      </c>
      <c r="AE43" s="3" t="n">
        <v>0</v>
      </c>
      <c r="AF43" s="3" t="n">
        <v>2</v>
      </c>
      <c r="AG43" s="0" t="n">
        <v>8</v>
      </c>
      <c r="AH43" s="0" t="n">
        <v>4</v>
      </c>
      <c r="AI43" s="0" t="n">
        <v>4</v>
      </c>
      <c r="AJ43" s="0" t="n">
        <v>0</v>
      </c>
      <c r="AK43" s="0" t="n">
        <v>3</v>
      </c>
      <c r="AL43" s="0" t="n">
        <v>0.143816</v>
      </c>
      <c r="AM43" s="0" t="n">
        <v>0.458896</v>
      </c>
      <c r="AN43" s="0" t="n">
        <v>0.02235</v>
      </c>
      <c r="AO43" s="0" t="n">
        <v>0.125</v>
      </c>
      <c r="AP43" s="0" t="n">
        <v>0.22366</v>
      </c>
      <c r="AQ43" s="0" t="n">
        <v>0.053604</v>
      </c>
      <c r="AR43" s="0" t="n">
        <v>0.127719</v>
      </c>
      <c r="AS43" s="0" t="n">
        <v>0.342212</v>
      </c>
      <c r="AT43" s="0" t="n">
        <v>0.030591</v>
      </c>
      <c r="AU43" s="0" t="n">
        <v>0.194152</v>
      </c>
      <c r="AV43" s="0" t="n">
        <v>0.036692</v>
      </c>
      <c r="AW43" s="0" t="n">
        <v>0.062082</v>
      </c>
      <c r="AX43" s="0" t="n">
        <v>0.153775</v>
      </c>
      <c r="AY43" s="0" t="n">
        <v>1.685935</v>
      </c>
      <c r="AZ43" s="0" t="n">
        <v>2.18503</v>
      </c>
      <c r="BA43" s="0" t="n">
        <v>1.199462</v>
      </c>
      <c r="BB43" s="0" t="n">
        <v>0.148336</v>
      </c>
      <c r="BC43" s="0" t="n">
        <v>0.223198</v>
      </c>
      <c r="BD43" s="0" t="n">
        <v>0.054991</v>
      </c>
      <c r="BE43" s="0" t="n">
        <v>0.147757</v>
      </c>
      <c r="BF43" s="0" t="n">
        <v>0.341286</v>
      </c>
      <c r="BG43" s="0" t="n">
        <v>0.034384</v>
      </c>
      <c r="BH43" s="0" t="n">
        <v>0.211573</v>
      </c>
      <c r="BI43" s="0" t="n">
        <v>0.450893</v>
      </c>
      <c r="BJ43" s="0" t="n">
        <v>0.041933</v>
      </c>
      <c r="BK43" s="0" t="n">
        <v>0.070179</v>
      </c>
      <c r="BL43" s="0" t="n">
        <v>0.14788</v>
      </c>
      <c r="BM43" s="0" t="n">
        <v>0.024869</v>
      </c>
      <c r="BN43" s="0" t="n">
        <v>1.547086</v>
      </c>
      <c r="BO43" s="0" t="n">
        <v>2.102481</v>
      </c>
      <c r="BP43" s="0" t="n">
        <v>1.217545</v>
      </c>
    </row>
    <row r="44" customFormat="false" ht="12.75" hidden="false" customHeight="false" outlineLevel="0" collapsed="false">
      <c r="A44" s="0" t="n">
        <v>2268</v>
      </c>
      <c r="B44" s="0" t="s">
        <v>64</v>
      </c>
      <c r="C44" s="0" t="n">
        <v>2</v>
      </c>
      <c r="D44" s="1" t="n">
        <v>89.231</v>
      </c>
      <c r="E44" s="1" t="n">
        <v>89.6155</v>
      </c>
      <c r="F44" s="1" t="n">
        <v>261.591</v>
      </c>
      <c r="G44" s="1" t="n">
        <v>270.403</v>
      </c>
      <c r="H44" s="1" t="n">
        <f aca="false">D44-90</f>
        <v>-0.769000000000006</v>
      </c>
      <c r="I44" s="1" t="n">
        <f aca="false">90-E44</f>
        <v>0.384500000000003</v>
      </c>
      <c r="J44" s="1" t="n">
        <f aca="false">270-F44</f>
        <v>8.40899999999999</v>
      </c>
      <c r="K44" s="1" t="n">
        <f aca="false">G44-270</f>
        <v>0.40300000000002</v>
      </c>
      <c r="L44" s="1" t="n">
        <v>0.769000000000005</v>
      </c>
      <c r="M44" s="1" t="n">
        <v>0.384500000000003</v>
      </c>
      <c r="N44" s="1" t="n">
        <v>8.40899999999999</v>
      </c>
      <c r="O44" s="1" t="n">
        <v>0.40300000000002</v>
      </c>
      <c r="P44" s="1" t="n">
        <f aca="false">AVERAGE(L44:O44)</f>
        <v>2.49137500000001</v>
      </c>
      <c r="Q44" s="1" t="n">
        <v>179.72</v>
      </c>
      <c r="R44" s="1" t="n">
        <v>7.78106</v>
      </c>
      <c r="S44" s="1" t="n">
        <v>28.6262</v>
      </c>
      <c r="T44" s="2" t="n">
        <v>0.806853</v>
      </c>
      <c r="U44" s="1" t="n">
        <v>26.0973</v>
      </c>
      <c r="V44" s="1" t="n">
        <v>68.4851</v>
      </c>
      <c r="W44" s="1" t="n">
        <v>43.3634</v>
      </c>
      <c r="X44" s="1" t="n">
        <v>61.1892</v>
      </c>
      <c r="Y44" s="1" t="n">
        <v>69.7751</v>
      </c>
      <c r="Z44" s="1" t="n">
        <f aca="false">Y44-W44</f>
        <v>26.4117</v>
      </c>
      <c r="AA44" s="0" t="n">
        <v>19.8199</v>
      </c>
      <c r="AB44" s="3" t="s">
        <v>65</v>
      </c>
      <c r="AC44" s="3" t="n">
        <v>0</v>
      </c>
      <c r="AD44" s="3" t="s">
        <v>66</v>
      </c>
      <c r="AE44" s="3" t="n">
        <v>0</v>
      </c>
      <c r="AF44" s="3" t="n">
        <v>1</v>
      </c>
      <c r="AG44" s="0" t="n">
        <v>8</v>
      </c>
      <c r="AH44" s="0" t="n">
        <v>4</v>
      </c>
      <c r="AI44" s="0" t="n">
        <v>4</v>
      </c>
      <c r="AJ44" s="0" t="n">
        <v>0</v>
      </c>
      <c r="AK44" s="0" t="n">
        <v>3</v>
      </c>
      <c r="AL44" s="0" t="n">
        <v>0.14019</v>
      </c>
      <c r="AM44" s="0" t="n">
        <v>0.437068</v>
      </c>
      <c r="AN44" s="0" t="n">
        <v>0.017131</v>
      </c>
      <c r="AO44" s="0" t="n">
        <v>0.125</v>
      </c>
      <c r="AP44" s="0" t="n">
        <v>0.225339</v>
      </c>
      <c r="AQ44" s="0" t="n">
        <v>0.049774</v>
      </c>
      <c r="AR44" s="0" t="n">
        <v>0.123402</v>
      </c>
      <c r="AS44" s="0" t="n">
        <v>0.33501</v>
      </c>
      <c r="AT44" s="0" t="n">
        <v>0.028915</v>
      </c>
      <c r="AU44" s="0" t="n">
        <v>0.18684</v>
      </c>
      <c r="AV44" s="0" t="n">
        <v>0.038043</v>
      </c>
      <c r="AW44" s="0" t="n">
        <v>0.058673</v>
      </c>
      <c r="AX44" s="0" t="n">
        <v>0.143733</v>
      </c>
      <c r="AY44" s="0" t="n">
        <v>1.680317</v>
      </c>
      <c r="AZ44" s="0" t="n">
        <v>2.147941</v>
      </c>
      <c r="BA44" s="0" t="n">
        <v>1.246989</v>
      </c>
      <c r="BB44" s="0" t="n">
        <v>0.14917</v>
      </c>
      <c r="BC44" s="0" t="n">
        <v>0.224434</v>
      </c>
      <c r="BD44" s="0" t="n">
        <v>0.052489</v>
      </c>
      <c r="BE44" s="0" t="n">
        <v>0.142525</v>
      </c>
      <c r="BF44" s="0" t="n">
        <v>0.331554</v>
      </c>
      <c r="BG44" s="0" t="n">
        <v>0.029989</v>
      </c>
      <c r="BH44" s="0" t="n">
        <v>0.203779</v>
      </c>
      <c r="BI44" s="0" t="n">
        <v>0.436923</v>
      </c>
      <c r="BJ44" s="0" t="n">
        <v>0.038389</v>
      </c>
      <c r="BK44" s="0" t="n">
        <v>0.065814</v>
      </c>
      <c r="BL44" s="0" t="n">
        <v>0.140423</v>
      </c>
      <c r="BM44" s="0" t="n">
        <v>0.019773</v>
      </c>
      <c r="BN44" s="0" t="n">
        <v>1.553425</v>
      </c>
      <c r="BO44" s="0" t="n">
        <v>2.060992</v>
      </c>
      <c r="BP44" s="0" t="n">
        <v>1.281341</v>
      </c>
    </row>
    <row r="45" customFormat="false" ht="12.75" hidden="false" customHeight="false" outlineLevel="0" collapsed="false">
      <c r="A45" s="0" t="n">
        <v>2269</v>
      </c>
      <c r="B45" s="0" t="s">
        <v>64</v>
      </c>
      <c r="C45" s="0" t="n">
        <v>2</v>
      </c>
      <c r="D45" s="1" t="n">
        <v>92.2026</v>
      </c>
      <c r="E45" s="1" t="n">
        <v>77.4712</v>
      </c>
      <c r="F45" s="1" t="n">
        <v>265.342</v>
      </c>
      <c r="G45" s="1" t="n">
        <v>292.906</v>
      </c>
      <c r="H45" s="1" t="n">
        <f aca="false">D45-90</f>
        <v>2.2026</v>
      </c>
      <c r="I45" s="1" t="n">
        <f aca="false">90-E45</f>
        <v>12.5288</v>
      </c>
      <c r="J45" s="1" t="n">
        <f aca="false">270-F45</f>
        <v>4.65800000000002</v>
      </c>
      <c r="K45" s="1" t="n">
        <f aca="false">G45-270</f>
        <v>22.906</v>
      </c>
      <c r="L45" s="1" t="n">
        <v>2.2026</v>
      </c>
      <c r="M45" s="1" t="n">
        <v>12.5288</v>
      </c>
      <c r="N45" s="1" t="n">
        <v>4.65800000000002</v>
      </c>
      <c r="O45" s="1" t="n">
        <v>22.906</v>
      </c>
      <c r="P45" s="1" t="n">
        <f aca="false">AVERAGE(L45:O45)</f>
        <v>10.57385</v>
      </c>
      <c r="Q45" s="1" t="n">
        <v>155.951</v>
      </c>
      <c r="R45" s="1" t="n">
        <v>7.61616</v>
      </c>
      <c r="S45" s="1" t="n">
        <v>25.5464</v>
      </c>
      <c r="T45" s="2" t="n">
        <v>0.801536</v>
      </c>
      <c r="U45" s="1" t="n">
        <v>23.8672</v>
      </c>
      <c r="V45" s="1" t="n">
        <v>61.0092</v>
      </c>
      <c r="W45" s="1" t="n">
        <v>45</v>
      </c>
      <c r="X45" s="1" t="n">
        <v>63.4349</v>
      </c>
      <c r="Y45" s="1" t="n">
        <v>76.7595</v>
      </c>
      <c r="Z45" s="1" t="n">
        <f aca="false">Y45-W45</f>
        <v>31.7595</v>
      </c>
      <c r="AA45" s="0" t="n">
        <v>19.502</v>
      </c>
      <c r="AB45" s="3" t="s">
        <v>65</v>
      </c>
      <c r="AC45" s="3" t="n">
        <v>0</v>
      </c>
      <c r="AD45" s="3" t="s">
        <v>66</v>
      </c>
      <c r="AE45" s="3" t="n">
        <v>0</v>
      </c>
      <c r="AF45" s="3" t="n">
        <v>1</v>
      </c>
      <c r="AG45" s="0" t="n">
        <v>8</v>
      </c>
      <c r="AH45" s="0" t="n">
        <v>4</v>
      </c>
      <c r="AI45" s="0" t="n">
        <v>4</v>
      </c>
      <c r="AJ45" s="0" t="n">
        <v>0</v>
      </c>
      <c r="AK45" s="0" t="n">
        <v>3</v>
      </c>
      <c r="AL45" s="0" t="n">
        <v>0.15702</v>
      </c>
      <c r="AM45" s="0" t="n">
        <v>0.458479</v>
      </c>
      <c r="AN45" s="0" t="n">
        <v>0.030822</v>
      </c>
      <c r="AO45" s="0" t="n">
        <v>0.125</v>
      </c>
      <c r="AP45" s="0" t="n">
        <v>0.223124</v>
      </c>
      <c r="AQ45" s="0" t="n">
        <v>0.05071</v>
      </c>
      <c r="AR45" s="0" t="n">
        <v>0.137024</v>
      </c>
      <c r="AS45" s="0" t="n">
        <v>0.356375</v>
      </c>
      <c r="AT45" s="0" t="n">
        <v>0.038073</v>
      </c>
      <c r="AU45" s="0" t="n">
        <v>0.205221</v>
      </c>
      <c r="AV45" s="0" t="n">
        <v>0.049854</v>
      </c>
      <c r="AW45" s="0" t="n">
        <v>0.07347</v>
      </c>
      <c r="AX45" s="0" t="n">
        <v>0.167979</v>
      </c>
      <c r="AY45" s="0" t="n">
        <v>1.654264</v>
      </c>
      <c r="AZ45" s="0" t="n">
        <v>2.084517</v>
      </c>
      <c r="BA45" s="0" t="n">
        <v>1.252786</v>
      </c>
      <c r="BB45" s="0" t="n">
        <v>0.149341</v>
      </c>
      <c r="BC45" s="0" t="n">
        <v>0.221095</v>
      </c>
      <c r="BD45" s="0" t="n">
        <v>0.051978</v>
      </c>
      <c r="BE45" s="0" t="n">
        <v>0.156871</v>
      </c>
      <c r="BF45" s="0" t="n">
        <v>0.353977</v>
      </c>
      <c r="BG45" s="0" t="n">
        <v>0.039158</v>
      </c>
      <c r="BH45" s="0" t="n">
        <v>0.221425</v>
      </c>
      <c r="BI45" s="0" t="n">
        <v>0.457527</v>
      </c>
      <c r="BJ45" s="0" t="n">
        <v>0.050135</v>
      </c>
      <c r="BK45" s="0" t="n">
        <v>0.081466</v>
      </c>
      <c r="BL45" s="0" t="n">
        <v>0.163256</v>
      </c>
      <c r="BM45" s="0" t="n">
        <v>0.031663</v>
      </c>
      <c r="BN45" s="0" t="n">
        <v>1.531791</v>
      </c>
      <c r="BO45" s="0" t="n">
        <v>2.021681</v>
      </c>
      <c r="BP45" s="0" t="n">
        <v>1.281117</v>
      </c>
    </row>
    <row r="46" customFormat="false" ht="12.75" hidden="false" customHeight="false" outlineLevel="0" collapsed="false">
      <c r="A46" s="0" t="n">
        <v>2270</v>
      </c>
      <c r="B46" s="0" t="s">
        <v>64</v>
      </c>
      <c r="C46" s="0" t="n">
        <v>2</v>
      </c>
      <c r="D46" s="1" t="n">
        <v>107.136</v>
      </c>
      <c r="E46" s="1" t="n">
        <v>74.9622</v>
      </c>
      <c r="F46" s="1" t="n">
        <v>253.551</v>
      </c>
      <c r="G46" s="1" t="n">
        <v>277.696</v>
      </c>
      <c r="H46" s="1" t="n">
        <f aca="false">D46-90</f>
        <v>17.136</v>
      </c>
      <c r="I46" s="1" t="n">
        <f aca="false">90-E46</f>
        <v>15.0378</v>
      </c>
      <c r="J46" s="1" t="n">
        <f aca="false">270-F46</f>
        <v>16.449</v>
      </c>
      <c r="K46" s="1" t="n">
        <f aca="false">G46-270</f>
        <v>7.69600000000003</v>
      </c>
      <c r="L46" s="1" t="n">
        <v>17.136</v>
      </c>
      <c r="M46" s="1" t="n">
        <v>15.0378</v>
      </c>
      <c r="N46" s="1" t="n">
        <v>16.449</v>
      </c>
      <c r="O46" s="1" t="n">
        <v>7.69600000000003</v>
      </c>
      <c r="P46" s="1" t="n">
        <f aca="false">AVERAGE(L46:O46)</f>
        <v>14.0797</v>
      </c>
      <c r="Q46" s="1" t="n">
        <v>155.705</v>
      </c>
      <c r="R46" s="1" t="n">
        <v>7.88671</v>
      </c>
      <c r="S46" s="1" t="n">
        <v>24.6748</v>
      </c>
      <c r="T46" s="2" t="n">
        <v>0.800118</v>
      </c>
      <c r="U46" s="1" t="n">
        <v>22.9835</v>
      </c>
      <c r="V46" s="1" t="n">
        <v>59.8219</v>
      </c>
      <c r="W46" s="1" t="n">
        <v>58.6713</v>
      </c>
      <c r="X46" s="1" t="n">
        <v>64.5367</v>
      </c>
      <c r="Y46" s="1" t="n">
        <v>71.5651</v>
      </c>
      <c r="Z46" s="1" t="n">
        <f aca="false">Y46-W46</f>
        <v>12.8938</v>
      </c>
      <c r="AA46" s="0" t="n">
        <v>19.825</v>
      </c>
      <c r="AB46" s="3" t="s">
        <v>65</v>
      </c>
      <c r="AC46" s="3" t="n">
        <v>0</v>
      </c>
      <c r="AD46" s="3" t="s">
        <v>68</v>
      </c>
      <c r="AE46" s="3" t="n">
        <v>0</v>
      </c>
      <c r="AF46" s="3" t="n">
        <v>2</v>
      </c>
      <c r="AG46" s="0" t="n">
        <v>8</v>
      </c>
      <c r="AH46" s="0" t="n">
        <v>4</v>
      </c>
      <c r="AI46" s="0" t="n">
        <v>4</v>
      </c>
      <c r="AJ46" s="0" t="n">
        <v>0</v>
      </c>
      <c r="AK46" s="0" t="n">
        <v>3</v>
      </c>
      <c r="AL46" s="0" t="n">
        <v>0.149148</v>
      </c>
      <c r="AM46" s="0" t="n">
        <v>0.445553</v>
      </c>
      <c r="AN46" s="0" t="n">
        <v>0.026636</v>
      </c>
      <c r="AO46" s="0" t="n">
        <v>0.125</v>
      </c>
      <c r="AP46" s="0" t="n">
        <v>0.231884</v>
      </c>
      <c r="AQ46" s="0" t="n">
        <v>0.042443</v>
      </c>
      <c r="AR46" s="0" t="n">
        <v>0.123705</v>
      </c>
      <c r="AS46" s="0" t="n">
        <v>0.338189</v>
      </c>
      <c r="AT46" s="0" t="n">
        <v>0.036264</v>
      </c>
      <c r="AU46" s="0" t="n">
        <v>0.186463</v>
      </c>
      <c r="AV46" s="0" t="n">
        <v>0.040966</v>
      </c>
      <c r="AW46" s="0" t="n">
        <v>0.058446</v>
      </c>
      <c r="AX46" s="0" t="n">
        <v>0.137351</v>
      </c>
      <c r="AY46" s="0" t="n">
        <v>1.686714</v>
      </c>
      <c r="AZ46" s="0" t="n">
        <v>2.172757</v>
      </c>
      <c r="BA46" s="0" t="n">
        <v>1.12965</v>
      </c>
      <c r="BB46" s="0" t="n">
        <v>0.15157</v>
      </c>
      <c r="BC46" s="0" t="n">
        <v>0.228778</v>
      </c>
      <c r="BD46" s="0" t="n">
        <v>0.04529</v>
      </c>
      <c r="BE46" s="0" t="n">
        <v>0.144684</v>
      </c>
      <c r="BF46" s="0" t="n">
        <v>0.335912</v>
      </c>
      <c r="BG46" s="0" t="n">
        <v>0.037372</v>
      </c>
      <c r="BH46" s="0" t="n">
        <v>0.205437</v>
      </c>
      <c r="BI46" s="0" t="n">
        <v>0.443201</v>
      </c>
      <c r="BJ46" s="0" t="n">
        <v>0.04357</v>
      </c>
      <c r="BK46" s="0" t="n">
        <v>0.066086</v>
      </c>
      <c r="BL46" s="0" t="n">
        <v>0.134226</v>
      </c>
      <c r="BM46" s="0" t="n">
        <v>0.028508</v>
      </c>
      <c r="BN46" s="0" t="n">
        <v>1.538508</v>
      </c>
      <c r="BO46" s="0" t="n">
        <v>2.131332</v>
      </c>
      <c r="BP46" s="0" t="n">
        <v>1.164785</v>
      </c>
    </row>
    <row r="47" customFormat="false" ht="12.75" hidden="false" customHeight="false" outlineLevel="0" collapsed="false">
      <c r="A47" s="0" t="n">
        <v>2271</v>
      </c>
      <c r="B47" s="0" t="s">
        <v>64</v>
      </c>
      <c r="C47" s="0" t="n">
        <v>2</v>
      </c>
      <c r="D47" s="1" t="n">
        <v>108.569</v>
      </c>
      <c r="E47" s="1" t="n">
        <v>83.8298</v>
      </c>
      <c r="F47" s="1" t="n">
        <v>270</v>
      </c>
      <c r="G47" s="1" t="n">
        <v>283.57</v>
      </c>
      <c r="H47" s="1" t="n">
        <f aca="false">D47-90</f>
        <v>18.569</v>
      </c>
      <c r="I47" s="1" t="n">
        <f aca="false">90-E47</f>
        <v>6.17019999999999</v>
      </c>
      <c r="J47" s="1" t="n">
        <f aca="false">270-F47</f>
        <v>0</v>
      </c>
      <c r="K47" s="1" t="n">
        <f aca="false">G47-270</f>
        <v>13.57</v>
      </c>
      <c r="L47" s="1" t="n">
        <v>18.569</v>
      </c>
      <c r="M47" s="1" t="n">
        <v>6.17019999999999</v>
      </c>
      <c r="N47" s="1" t="n">
        <v>0</v>
      </c>
      <c r="O47" s="1" t="n">
        <v>13.57</v>
      </c>
      <c r="P47" s="1" t="n">
        <f aca="false">AVERAGE(L47:O47)</f>
        <v>9.5773</v>
      </c>
      <c r="Q47" s="1" t="n">
        <v>186.007</v>
      </c>
      <c r="R47" s="1" t="n">
        <v>8.01439</v>
      </c>
      <c r="S47" s="1" t="n">
        <v>28.3579</v>
      </c>
      <c r="T47" s="2" t="n">
        <v>0.818436</v>
      </c>
      <c r="U47" s="1" t="n">
        <v>24.3689</v>
      </c>
      <c r="V47" s="1" t="n">
        <v>67.3261</v>
      </c>
      <c r="W47" s="1" t="n">
        <v>69.1455</v>
      </c>
      <c r="X47" s="1" t="n">
        <v>73.3008</v>
      </c>
      <c r="Y47" s="1" t="n">
        <v>74.7449</v>
      </c>
      <c r="Z47" s="1" t="n">
        <f aca="false">Y47-W47</f>
        <v>5.5994</v>
      </c>
      <c r="AA47" s="0" t="n">
        <v>20.022</v>
      </c>
      <c r="AB47" s="3" t="s">
        <v>65</v>
      </c>
      <c r="AC47" s="3" t="n">
        <v>0</v>
      </c>
      <c r="AD47" s="3" t="s">
        <v>66</v>
      </c>
      <c r="AE47" s="3" t="n">
        <v>0</v>
      </c>
      <c r="AF47" s="3" t="n">
        <v>1</v>
      </c>
      <c r="AG47" s="0" t="n">
        <v>8</v>
      </c>
      <c r="AH47" s="0" t="n">
        <v>4</v>
      </c>
      <c r="AI47" s="0" t="n">
        <v>4</v>
      </c>
      <c r="AJ47" s="0" t="n">
        <v>0</v>
      </c>
      <c r="AK47" s="0" t="n">
        <v>3</v>
      </c>
      <c r="AL47" s="0" t="n">
        <v>0.1352</v>
      </c>
      <c r="AM47" s="0" t="n">
        <v>0.425426</v>
      </c>
      <c r="AN47" s="0" t="n">
        <v>0.021219</v>
      </c>
      <c r="AO47" s="0" t="n">
        <v>0.125</v>
      </c>
      <c r="AP47" s="0" t="n">
        <v>0.2198</v>
      </c>
      <c r="AQ47" s="0" t="n">
        <v>0.049955</v>
      </c>
      <c r="AR47" s="0" t="n">
        <v>0.112474</v>
      </c>
      <c r="AS47" s="0" t="n">
        <v>0.320539</v>
      </c>
      <c r="AT47" s="0" t="n">
        <v>0.027485</v>
      </c>
      <c r="AU47" s="0" t="n">
        <v>0.171372</v>
      </c>
      <c r="AV47" s="0" t="n">
        <v>0.033525</v>
      </c>
      <c r="AW47" s="0" t="n">
        <v>0.051244</v>
      </c>
      <c r="AX47" s="0" t="n">
        <v>0.125195</v>
      </c>
      <c r="AY47" s="0" t="n">
        <v>1.719012</v>
      </c>
      <c r="AZ47" s="0" t="n">
        <v>2.227507</v>
      </c>
      <c r="BA47" s="0" t="n">
        <v>1.172979</v>
      </c>
      <c r="BB47" s="0" t="n">
        <v>0.149258</v>
      </c>
      <c r="BC47" s="0" t="n">
        <v>0.217075</v>
      </c>
      <c r="BD47" s="0" t="n">
        <v>0.052225</v>
      </c>
      <c r="BE47" s="0" t="n">
        <v>0.131966</v>
      </c>
      <c r="BF47" s="0" t="n">
        <v>0.31349</v>
      </c>
      <c r="BG47" s="0" t="n">
        <v>0.028411</v>
      </c>
      <c r="BH47" s="0" t="n">
        <v>0.189288</v>
      </c>
      <c r="BI47" s="0" t="n">
        <v>0.416274</v>
      </c>
      <c r="BJ47" s="0" t="n">
        <v>0.033969</v>
      </c>
      <c r="BK47" s="0" t="n">
        <v>0.058036</v>
      </c>
      <c r="BL47" s="0" t="n">
        <v>0.121171</v>
      </c>
      <c r="BM47" s="0" t="n">
        <v>0.02207</v>
      </c>
      <c r="BN47" s="0" t="n">
        <v>1.566718</v>
      </c>
      <c r="BO47" s="0" t="n">
        <v>2.175894</v>
      </c>
      <c r="BP47" s="0" t="n">
        <v>1.196377</v>
      </c>
    </row>
    <row r="48" customFormat="false" ht="12.75" hidden="false" customHeight="false" outlineLevel="0" collapsed="false">
      <c r="A48" s="0" t="n">
        <v>2272</v>
      </c>
      <c r="B48" s="0" t="s">
        <v>67</v>
      </c>
      <c r="C48" s="0" t="n">
        <v>1</v>
      </c>
      <c r="D48" s="1" t="n">
        <v>106.658</v>
      </c>
      <c r="E48" s="1" t="n">
        <v>67.7704</v>
      </c>
      <c r="F48" s="1" t="n">
        <v>251.887</v>
      </c>
      <c r="G48" s="1" t="n">
        <v>288.329</v>
      </c>
      <c r="H48" s="1" t="n">
        <f aca="false">D48-90</f>
        <v>16.658</v>
      </c>
      <c r="I48" s="1" t="n">
        <f aca="false">90-E48</f>
        <v>22.2296</v>
      </c>
      <c r="J48" s="1" t="n">
        <f aca="false">270-F48</f>
        <v>18.113</v>
      </c>
      <c r="K48" s="1" t="n">
        <f aca="false">G48-270</f>
        <v>18.329</v>
      </c>
      <c r="L48" s="1" t="n">
        <v>16.658</v>
      </c>
      <c r="M48" s="1" t="n">
        <v>22.2296</v>
      </c>
      <c r="N48" s="1" t="n">
        <v>18.113</v>
      </c>
      <c r="O48" s="1" t="n">
        <v>18.329</v>
      </c>
      <c r="P48" s="1" t="n">
        <f aca="false">AVERAGE(L48:O48)</f>
        <v>18.8324</v>
      </c>
      <c r="Q48" s="1" t="n">
        <v>197.519</v>
      </c>
      <c r="R48" s="1" t="n">
        <v>8.56896</v>
      </c>
      <c r="S48" s="1" t="n">
        <v>27.7352</v>
      </c>
      <c r="T48" s="2" t="n">
        <v>0.831093</v>
      </c>
      <c r="U48" s="1" t="n">
        <v>23.0458</v>
      </c>
      <c r="V48" s="1" t="n">
        <v>67.4685</v>
      </c>
      <c r="W48" s="1" t="n">
        <v>63.4349</v>
      </c>
      <c r="X48" s="1" t="n">
        <v>67.751</v>
      </c>
      <c r="Y48" s="1" t="n">
        <v>68.1986</v>
      </c>
      <c r="Z48" s="1" t="n">
        <f aca="false">Y48-W48</f>
        <v>4.7637</v>
      </c>
      <c r="AA48" s="0" t="n">
        <v>18.2964</v>
      </c>
      <c r="AB48" s="3" t="s">
        <v>65</v>
      </c>
      <c r="AC48" s="3" t="n">
        <v>0</v>
      </c>
      <c r="AD48" s="3" t="s">
        <v>68</v>
      </c>
      <c r="AE48" s="3" t="n">
        <v>0</v>
      </c>
      <c r="AF48" s="3" t="n">
        <v>2</v>
      </c>
      <c r="AG48" s="0" t="n">
        <v>10</v>
      </c>
      <c r="AH48" s="0" t="n">
        <v>4</v>
      </c>
      <c r="AI48" s="0" t="n">
        <v>5</v>
      </c>
      <c r="AJ48" s="0" t="n">
        <v>1</v>
      </c>
      <c r="AK48" s="0" t="n">
        <v>5</v>
      </c>
      <c r="AL48" s="0" t="n">
        <v>0.125295</v>
      </c>
      <c r="AM48" s="0" t="n">
        <v>0.389419</v>
      </c>
      <c r="AN48" s="0" t="n">
        <v>0.007689</v>
      </c>
      <c r="AO48" s="0" t="n">
        <v>0.1</v>
      </c>
      <c r="AP48" s="0" t="n">
        <v>0.212649</v>
      </c>
      <c r="AQ48" s="0" t="n">
        <v>0.008249</v>
      </c>
      <c r="AR48" s="0" t="n">
        <v>0.075247</v>
      </c>
      <c r="AS48" s="0" t="n">
        <v>0.282988</v>
      </c>
      <c r="AT48" s="0" t="n">
        <v>0.008418</v>
      </c>
      <c r="AU48" s="0" t="n">
        <v>0.114737</v>
      </c>
      <c r="AV48" s="0" t="n">
        <v>0.009752</v>
      </c>
      <c r="AW48" s="0" t="n">
        <v>0.025373</v>
      </c>
      <c r="AX48" s="0" t="n">
        <v>0.077039</v>
      </c>
      <c r="AY48" s="0" t="n">
        <v>1.765745</v>
      </c>
      <c r="AZ48" s="0" t="n">
        <v>2.631687</v>
      </c>
      <c r="BA48" s="0" t="n">
        <v>1.079744</v>
      </c>
      <c r="BB48" s="0" t="n">
        <v>0.094775</v>
      </c>
      <c r="BC48" s="0" t="n">
        <v>0.1989</v>
      </c>
      <c r="BD48" s="0" t="n">
        <v>0.008249</v>
      </c>
      <c r="BE48" s="0" t="n">
        <v>0.071046</v>
      </c>
      <c r="BF48" s="0" t="n">
        <v>0.281046</v>
      </c>
      <c r="BG48" s="0" t="n">
        <v>0.008418</v>
      </c>
      <c r="BH48" s="0" t="n">
        <v>0.10187</v>
      </c>
      <c r="BI48" s="0" t="n">
        <v>0.377735</v>
      </c>
      <c r="BJ48" s="0" t="n">
        <v>0.009752</v>
      </c>
      <c r="BK48" s="0" t="n">
        <v>0.023938</v>
      </c>
      <c r="BL48" s="0" t="n">
        <v>0.073881</v>
      </c>
      <c r="BM48" s="0" t="n">
        <v>0.007689</v>
      </c>
      <c r="BN48" s="0" t="n">
        <v>1.498031</v>
      </c>
      <c r="BO48" s="0" t="n">
        <v>2.457717</v>
      </c>
      <c r="BP48" s="0" t="n">
        <v>1.079744</v>
      </c>
    </row>
    <row r="49" customFormat="false" ht="12.75" hidden="false" customHeight="false" outlineLevel="0" collapsed="false">
      <c r="A49" s="0" t="n">
        <v>2273</v>
      </c>
      <c r="B49" s="0" t="s">
        <v>64</v>
      </c>
      <c r="C49" s="0" t="n">
        <v>2</v>
      </c>
      <c r="D49" s="1" t="n">
        <v>88.7363</v>
      </c>
      <c r="E49" s="1" t="n">
        <v>76.1538</v>
      </c>
      <c r="F49" s="1" t="n">
        <v>268.025</v>
      </c>
      <c r="G49" s="1" t="n">
        <v>285.736</v>
      </c>
      <c r="H49" s="1" t="n">
        <f aca="false">D49-90</f>
        <v>-1.2637</v>
      </c>
      <c r="I49" s="1" t="n">
        <f aca="false">90-E49</f>
        <v>13.8462</v>
      </c>
      <c r="J49" s="1" t="n">
        <f aca="false">270-F49</f>
        <v>1.97500000000002</v>
      </c>
      <c r="K49" s="1" t="n">
        <f aca="false">G49-270</f>
        <v>15.736</v>
      </c>
      <c r="L49" s="1" t="n">
        <v>1.2637</v>
      </c>
      <c r="M49" s="1" t="n">
        <v>13.8462</v>
      </c>
      <c r="N49" s="1" t="n">
        <v>1.97500000000002</v>
      </c>
      <c r="O49" s="1" t="n">
        <v>15.736</v>
      </c>
      <c r="P49" s="1" t="n">
        <f aca="false">AVERAGE(L49:O49)</f>
        <v>8.205225</v>
      </c>
      <c r="Q49" s="1" t="n">
        <v>164.509</v>
      </c>
      <c r="R49" s="1" t="n">
        <v>8.07521</v>
      </c>
      <c r="S49" s="1" t="n">
        <v>25.4295</v>
      </c>
      <c r="T49" s="2" t="n">
        <v>0.801121</v>
      </c>
      <c r="U49" s="1" t="n">
        <v>22.2322</v>
      </c>
      <c r="V49" s="1" t="n">
        <v>60.4764</v>
      </c>
      <c r="W49" s="1" t="n">
        <v>68.1986</v>
      </c>
      <c r="X49" s="1" t="n">
        <v>69.7751</v>
      </c>
      <c r="Y49" s="1" t="n">
        <v>77.7352</v>
      </c>
      <c r="Z49" s="1" t="n">
        <f aca="false">Y49-W49</f>
        <v>9.53660000000001</v>
      </c>
      <c r="AA49" s="0" t="n">
        <v>20.0181</v>
      </c>
      <c r="AB49" s="3" t="s">
        <v>65</v>
      </c>
      <c r="AC49" s="3" t="n">
        <v>0</v>
      </c>
      <c r="AD49" s="3" t="s">
        <v>66</v>
      </c>
      <c r="AE49" s="3" t="n">
        <v>0</v>
      </c>
      <c r="AF49" s="3" t="n">
        <v>1</v>
      </c>
      <c r="AG49" s="0" t="n">
        <v>8</v>
      </c>
      <c r="AH49" s="0" t="n">
        <v>4</v>
      </c>
      <c r="AI49" s="0" t="n">
        <v>4</v>
      </c>
      <c r="AJ49" s="0" t="n">
        <v>0</v>
      </c>
      <c r="AK49" s="0" t="n">
        <v>3</v>
      </c>
      <c r="AL49" s="0" t="n">
        <v>0.147658</v>
      </c>
      <c r="AM49" s="0" t="n">
        <v>0.443307</v>
      </c>
      <c r="AN49" s="0" t="n">
        <v>0.024971</v>
      </c>
      <c r="AO49" s="0" t="n">
        <v>0.125</v>
      </c>
      <c r="AP49" s="0" t="n">
        <v>0.221545</v>
      </c>
      <c r="AQ49" s="0" t="n">
        <v>0.046748</v>
      </c>
      <c r="AR49" s="0" t="n">
        <v>0.119862</v>
      </c>
      <c r="AS49" s="0" t="n">
        <v>0.333152</v>
      </c>
      <c r="AT49" s="0" t="n">
        <v>0.035952</v>
      </c>
      <c r="AU49" s="0" t="n">
        <v>0.183518</v>
      </c>
      <c r="AV49" s="0" t="n">
        <v>0.041357</v>
      </c>
      <c r="AW49" s="0" t="n">
        <v>0.056282</v>
      </c>
      <c r="AX49" s="0" t="n">
        <v>0.142288</v>
      </c>
      <c r="AY49" s="0" t="n">
        <v>1.708558</v>
      </c>
      <c r="AZ49" s="0" t="n">
        <v>2.231533</v>
      </c>
      <c r="BA49" s="0" t="n">
        <v>1.138963</v>
      </c>
      <c r="BB49" s="0" t="n">
        <v>0.150407</v>
      </c>
      <c r="BC49" s="0" t="n">
        <v>0.217988</v>
      </c>
      <c r="BD49" s="0" t="n">
        <v>0.04878</v>
      </c>
      <c r="BE49" s="0" t="n">
        <v>0.140588</v>
      </c>
      <c r="BF49" s="0" t="n">
        <v>0.327945</v>
      </c>
      <c r="BG49" s="0" t="n">
        <v>0.036131</v>
      </c>
      <c r="BH49" s="0" t="n">
        <v>0.203052</v>
      </c>
      <c r="BI49" s="0" t="n">
        <v>0.442843</v>
      </c>
      <c r="BJ49" s="0" t="n">
        <v>0.041397</v>
      </c>
      <c r="BK49" s="0" t="n">
        <v>0.063528</v>
      </c>
      <c r="BL49" s="0" t="n">
        <v>0.129511</v>
      </c>
      <c r="BM49" s="0" t="n">
        <v>0.026526</v>
      </c>
      <c r="BN49" s="0" t="n">
        <v>1.555112</v>
      </c>
      <c r="BO49" s="0" t="n">
        <v>2.168897</v>
      </c>
      <c r="BP49" s="0" t="n">
        <v>1.145764</v>
      </c>
    </row>
    <row r="50" customFormat="false" ht="12.75" hidden="false" customHeight="false" outlineLevel="0" collapsed="false">
      <c r="A50" s="0" t="n">
        <v>2274</v>
      </c>
      <c r="B50" s="0" t="s">
        <v>64</v>
      </c>
      <c r="C50" s="0" t="n">
        <v>2</v>
      </c>
      <c r="D50" s="1" t="n">
        <v>93.9116</v>
      </c>
      <c r="E50" s="1" t="n">
        <v>97.275</v>
      </c>
      <c r="F50" s="1" t="n">
        <v>260.87</v>
      </c>
      <c r="G50" s="1" t="n">
        <v>273.743</v>
      </c>
      <c r="H50" s="1" t="n">
        <f aca="false">D50-90</f>
        <v>3.91160000000001</v>
      </c>
      <c r="I50" s="1" t="n">
        <f aca="false">90-E50</f>
        <v>-7.27500000000001</v>
      </c>
      <c r="J50" s="1" t="n">
        <f aca="false">270-F50</f>
        <v>9.13</v>
      </c>
      <c r="K50" s="1" t="n">
        <f aca="false">G50-270</f>
        <v>3.743</v>
      </c>
      <c r="L50" s="1" t="n">
        <v>3.91160000000001</v>
      </c>
      <c r="M50" s="1" t="n">
        <v>7.27500000000001</v>
      </c>
      <c r="N50" s="1" t="n">
        <v>9.13</v>
      </c>
      <c r="O50" s="1" t="n">
        <v>3.743</v>
      </c>
      <c r="P50" s="1" t="n">
        <f aca="false">AVERAGE(L50:O50)</f>
        <v>6.0149</v>
      </c>
      <c r="Q50" s="1" t="n">
        <v>161.476</v>
      </c>
      <c r="R50" s="1" t="n">
        <v>7.72415</v>
      </c>
      <c r="S50" s="1" t="n">
        <v>25.8757</v>
      </c>
      <c r="T50" s="2" t="n">
        <v>0.807917</v>
      </c>
      <c r="U50" s="1" t="n">
        <v>23.5374</v>
      </c>
      <c r="V50" s="1" t="n">
        <v>61.6501</v>
      </c>
      <c r="W50" s="1" t="n">
        <v>48.9909</v>
      </c>
      <c r="X50" s="1" t="n">
        <v>64.5367</v>
      </c>
      <c r="Y50" s="1" t="n">
        <v>69.7751</v>
      </c>
      <c r="Z50" s="1" t="n">
        <f aca="false">Y50-W50</f>
        <v>20.7842</v>
      </c>
      <c r="AA50" s="0" t="n">
        <v>19.4972</v>
      </c>
      <c r="AB50" s="3" t="s">
        <v>65</v>
      </c>
      <c r="AC50" s="3" t="n">
        <v>1</v>
      </c>
      <c r="AD50" s="3" t="s">
        <v>66</v>
      </c>
      <c r="AE50" s="3" t="n">
        <v>0</v>
      </c>
      <c r="AF50" s="3" t="n">
        <v>1</v>
      </c>
      <c r="AG50" s="0" t="n">
        <v>8</v>
      </c>
      <c r="AH50" s="0" t="n">
        <v>4</v>
      </c>
      <c r="AI50" s="0" t="n">
        <v>4</v>
      </c>
      <c r="AJ50" s="0" t="n">
        <v>0</v>
      </c>
      <c r="AK50" s="0" t="n">
        <v>3</v>
      </c>
      <c r="AL50" s="0" t="n">
        <v>0.148139</v>
      </c>
      <c r="AM50" s="0" t="n">
        <v>0.443978</v>
      </c>
      <c r="AN50" s="0" t="n">
        <v>0.026253</v>
      </c>
      <c r="AO50" s="0" t="n">
        <v>0.125</v>
      </c>
      <c r="AP50" s="0" t="n">
        <v>0.228088</v>
      </c>
      <c r="AQ50" s="0" t="n">
        <v>0.048805</v>
      </c>
      <c r="AR50" s="0" t="n">
        <v>0.126678</v>
      </c>
      <c r="AS50" s="0" t="n">
        <v>0.344521</v>
      </c>
      <c r="AT50" s="0" t="n">
        <v>0.032799</v>
      </c>
      <c r="AU50" s="0" t="n">
        <v>0.191315</v>
      </c>
      <c r="AV50" s="0" t="n">
        <v>0.036503</v>
      </c>
      <c r="AW50" s="0" t="n">
        <v>0.060721</v>
      </c>
      <c r="AX50" s="0" t="n">
        <v>0.143578</v>
      </c>
      <c r="AY50" s="0" t="n">
        <v>1.7093</v>
      </c>
      <c r="AZ50" s="0" t="n">
        <v>2.24187</v>
      </c>
      <c r="BA50" s="0" t="n">
        <v>1.112955</v>
      </c>
      <c r="BB50" s="0" t="n">
        <v>0.149817</v>
      </c>
      <c r="BC50" s="0" t="n">
        <v>0.224104</v>
      </c>
      <c r="BD50" s="0" t="n">
        <v>0.050548</v>
      </c>
      <c r="BE50" s="0" t="n">
        <v>0.147407</v>
      </c>
      <c r="BF50" s="0" t="n">
        <v>0.343955</v>
      </c>
      <c r="BG50" s="0" t="n">
        <v>0.033773</v>
      </c>
      <c r="BH50" s="0" t="n">
        <v>0.20781</v>
      </c>
      <c r="BI50" s="0" t="n">
        <v>0.442777</v>
      </c>
      <c r="BJ50" s="0" t="n">
        <v>0.038826</v>
      </c>
      <c r="BK50" s="0" t="n">
        <v>0.068385</v>
      </c>
      <c r="BL50" s="0" t="n">
        <v>0.139842</v>
      </c>
      <c r="BM50" s="0" t="n">
        <v>0.027581</v>
      </c>
      <c r="BN50" s="0" t="n">
        <v>1.545516</v>
      </c>
      <c r="BO50" s="0" t="n">
        <v>2.200652</v>
      </c>
      <c r="BP50" s="0" t="n">
        <v>1.148591</v>
      </c>
    </row>
    <row r="51" customFormat="false" ht="12.75" hidden="false" customHeight="false" outlineLevel="0" collapsed="false">
      <c r="A51" s="0" t="n">
        <v>2275</v>
      </c>
      <c r="B51" s="0" t="s">
        <v>64</v>
      </c>
      <c r="C51" s="0" t="n">
        <v>2</v>
      </c>
      <c r="D51" s="1" t="n">
        <v>105.18</v>
      </c>
      <c r="E51" s="1" t="n">
        <v>92.7263</v>
      </c>
      <c r="F51" s="1" t="n">
        <v>267.075</v>
      </c>
      <c r="G51" s="1" t="n">
        <v>281.725</v>
      </c>
      <c r="H51" s="1" t="n">
        <f aca="false">D51-90</f>
        <v>15.18</v>
      </c>
      <c r="I51" s="1" t="n">
        <f aca="false">90-E51</f>
        <v>-2.7263</v>
      </c>
      <c r="J51" s="1" t="n">
        <f aca="false">270-F51</f>
        <v>2.92500000000001</v>
      </c>
      <c r="K51" s="1" t="n">
        <f aca="false">G51-270</f>
        <v>11.725</v>
      </c>
      <c r="L51" s="1" t="n">
        <v>15.18</v>
      </c>
      <c r="M51" s="1" t="n">
        <v>2.72629999999999</v>
      </c>
      <c r="N51" s="1" t="n">
        <v>2.92500000000001</v>
      </c>
      <c r="O51" s="1" t="n">
        <v>11.725</v>
      </c>
      <c r="P51" s="1" t="n">
        <f aca="false">AVERAGE(L51:O51)</f>
        <v>8.139075</v>
      </c>
      <c r="Q51" s="1" t="n">
        <v>173.789</v>
      </c>
      <c r="R51" s="1" t="n">
        <v>7.62022</v>
      </c>
      <c r="S51" s="1" t="n">
        <v>28.1279</v>
      </c>
      <c r="T51" s="2" t="n">
        <v>0.810805</v>
      </c>
      <c r="U51" s="1" t="n">
        <v>26.3034</v>
      </c>
      <c r="V51" s="1" t="n">
        <v>67.6109</v>
      </c>
      <c r="W51" s="1" t="n">
        <v>53.9726</v>
      </c>
      <c r="X51" s="1" t="n">
        <v>59.0362</v>
      </c>
      <c r="Y51" s="1" t="n">
        <v>66.8014</v>
      </c>
      <c r="Z51" s="1" t="n">
        <f aca="false">Y51-W51</f>
        <v>12.8288</v>
      </c>
      <c r="AA51" s="0" t="n">
        <v>20.1781</v>
      </c>
      <c r="AB51" s="3" t="s">
        <v>65</v>
      </c>
      <c r="AC51" s="3" t="n">
        <v>0</v>
      </c>
      <c r="AD51" s="3" t="s">
        <v>65</v>
      </c>
      <c r="AE51" s="3" t="n">
        <v>0</v>
      </c>
      <c r="AF51" s="3" t="n">
        <v>0</v>
      </c>
      <c r="AG51" s="0" t="n">
        <v>8</v>
      </c>
      <c r="AH51" s="0" t="n">
        <v>4</v>
      </c>
      <c r="AI51" s="0" t="n">
        <v>4</v>
      </c>
      <c r="AJ51" s="0" t="n">
        <v>0</v>
      </c>
      <c r="AK51" s="0" t="n">
        <v>3</v>
      </c>
      <c r="AL51" s="0" t="n">
        <v>0.141966</v>
      </c>
      <c r="AM51" s="0" t="n">
        <v>0.447953</v>
      </c>
      <c r="AN51" s="0" t="n">
        <v>0.020854</v>
      </c>
      <c r="AO51" s="0" t="n">
        <v>0.125</v>
      </c>
      <c r="AP51" s="0" t="n">
        <v>0.225599</v>
      </c>
      <c r="AQ51" s="0" t="n">
        <v>0.048803</v>
      </c>
      <c r="AR51" s="0" t="n">
        <v>0.125306</v>
      </c>
      <c r="AS51" s="0" t="n">
        <v>0.342964</v>
      </c>
      <c r="AT51" s="0" t="n">
        <v>0.029477</v>
      </c>
      <c r="AU51" s="0" t="n">
        <v>0.191187</v>
      </c>
      <c r="AV51" s="0" t="n">
        <v>0.037758</v>
      </c>
      <c r="AW51" s="0" t="n">
        <v>0.059243</v>
      </c>
      <c r="AX51" s="0" t="n">
        <v>0.150831</v>
      </c>
      <c r="AY51" s="0" t="n">
        <v>1.735982</v>
      </c>
      <c r="AZ51" s="0" t="n">
        <v>2.242928</v>
      </c>
      <c r="BA51" s="0" t="n">
        <v>1.280931</v>
      </c>
      <c r="BB51" s="0" t="n">
        <v>0.148864</v>
      </c>
      <c r="BC51" s="0" t="n">
        <v>0.224217</v>
      </c>
      <c r="BD51" s="0" t="n">
        <v>0.053407</v>
      </c>
      <c r="BE51" s="0" t="n">
        <v>0.145089</v>
      </c>
      <c r="BF51" s="0" t="n">
        <v>0.339603</v>
      </c>
      <c r="BG51" s="0" t="n">
        <v>0.029708</v>
      </c>
      <c r="BH51" s="0" t="n">
        <v>0.207503</v>
      </c>
      <c r="BI51" s="0" t="n">
        <v>0.440823</v>
      </c>
      <c r="BJ51" s="0" t="n">
        <v>0.039445</v>
      </c>
      <c r="BK51" s="0" t="n">
        <v>0.067326</v>
      </c>
      <c r="BL51" s="0" t="n">
        <v>0.145582</v>
      </c>
      <c r="BM51" s="0" t="n">
        <v>0.021406</v>
      </c>
      <c r="BN51" s="0" t="n">
        <v>1.594884</v>
      </c>
      <c r="BO51" s="0" t="n">
        <v>2.159276</v>
      </c>
      <c r="BP51" s="0" t="n">
        <v>1.297975</v>
      </c>
    </row>
    <row r="52" customFormat="false" ht="12.75" hidden="false" customHeight="false" outlineLevel="0" collapsed="false">
      <c r="A52" s="0" t="n">
        <v>2276</v>
      </c>
      <c r="B52" s="0" t="s">
        <v>64</v>
      </c>
      <c r="C52" s="0" t="n">
        <v>2</v>
      </c>
      <c r="D52" s="1" t="n">
        <v>95.0721</v>
      </c>
      <c r="E52" s="1" t="n">
        <v>87.7803</v>
      </c>
      <c r="F52" s="1" t="n">
        <v>274.115</v>
      </c>
      <c r="G52" s="1" t="n">
        <v>274.276</v>
      </c>
      <c r="H52" s="1" t="n">
        <f aca="false">D52-90</f>
        <v>5.07210000000001</v>
      </c>
      <c r="I52" s="1" t="n">
        <f aca="false">90-E52</f>
        <v>2.2197</v>
      </c>
      <c r="J52" s="1" t="n">
        <f aca="false">270-F52</f>
        <v>-4.11500000000001</v>
      </c>
      <c r="K52" s="1" t="n">
        <f aca="false">G52-270</f>
        <v>4.27600000000001</v>
      </c>
      <c r="L52" s="1" t="n">
        <v>5.07210000000001</v>
      </c>
      <c r="M52" s="1" t="n">
        <v>2.2197</v>
      </c>
      <c r="N52" s="1" t="n">
        <v>4.11500000000001</v>
      </c>
      <c r="O52" s="1" t="n">
        <v>4.27600000000001</v>
      </c>
      <c r="P52" s="1" t="n">
        <f aca="false">AVERAGE(L52:O52)</f>
        <v>3.92070000000001</v>
      </c>
      <c r="Q52" s="1" t="n">
        <v>166.442</v>
      </c>
      <c r="R52" s="1" t="n">
        <v>7.6463</v>
      </c>
      <c r="S52" s="1" t="n">
        <v>27.1089</v>
      </c>
      <c r="T52" s="2" t="n">
        <v>0.802971</v>
      </c>
      <c r="U52" s="1" t="n">
        <v>25.4121</v>
      </c>
      <c r="V52" s="1" t="n">
        <v>65.0357</v>
      </c>
      <c r="W52" s="1" t="n">
        <v>51.009</v>
      </c>
      <c r="X52" s="1" t="n">
        <v>56.3099</v>
      </c>
      <c r="Y52" s="1" t="n">
        <v>72.3499</v>
      </c>
      <c r="Z52" s="1" t="n">
        <f aca="false">Y52-W52</f>
        <v>21.3409</v>
      </c>
      <c r="AA52" s="0" t="n">
        <v>20.7484</v>
      </c>
      <c r="AB52" s="3" t="s">
        <v>65</v>
      </c>
      <c r="AC52" s="3" t="n">
        <v>0</v>
      </c>
      <c r="AD52" s="3" t="s">
        <v>65</v>
      </c>
      <c r="AE52" s="3" t="n">
        <v>0</v>
      </c>
      <c r="AF52" s="3" t="n">
        <v>0</v>
      </c>
      <c r="AG52" s="0" t="n">
        <v>8</v>
      </c>
      <c r="AH52" s="0" t="n">
        <v>4</v>
      </c>
      <c r="AI52" s="0" t="n">
        <v>4</v>
      </c>
      <c r="AJ52" s="0" t="n">
        <v>0</v>
      </c>
      <c r="AK52" s="0" t="n">
        <v>3</v>
      </c>
      <c r="AL52" s="0" t="n">
        <v>0.14634</v>
      </c>
      <c r="AM52" s="0" t="n">
        <v>0.446232</v>
      </c>
      <c r="AN52" s="0" t="n">
        <v>0.020786</v>
      </c>
      <c r="AO52" s="0" t="n">
        <v>0.125</v>
      </c>
      <c r="AP52" s="0" t="n">
        <v>0.232381</v>
      </c>
      <c r="AQ52" s="0" t="n">
        <v>0.045714</v>
      </c>
      <c r="AR52" s="0" t="n">
        <v>0.128677</v>
      </c>
      <c r="AS52" s="0" t="n">
        <v>0.348907</v>
      </c>
      <c r="AT52" s="0" t="n">
        <v>0.030014</v>
      </c>
      <c r="AU52" s="0" t="n">
        <v>0.195169</v>
      </c>
      <c r="AV52" s="0" t="n">
        <v>0.038765</v>
      </c>
      <c r="AW52" s="0" t="n">
        <v>0.062182</v>
      </c>
      <c r="AX52" s="0" t="n">
        <v>0.156649</v>
      </c>
      <c r="AY52" s="0" t="n">
        <v>1.725616</v>
      </c>
      <c r="AZ52" s="0" t="n">
        <v>2.348589</v>
      </c>
      <c r="BA52" s="0" t="n">
        <v>1.274588</v>
      </c>
      <c r="BB52" s="0" t="n">
        <v>0.149444</v>
      </c>
      <c r="BC52" s="0" t="n">
        <v>0.225714</v>
      </c>
      <c r="BD52" s="0" t="n">
        <v>0.051667</v>
      </c>
      <c r="BE52" s="0" t="n">
        <v>0.148634</v>
      </c>
      <c r="BF52" s="0" t="n">
        <v>0.344499</v>
      </c>
      <c r="BG52" s="0" t="n">
        <v>0.032597</v>
      </c>
      <c r="BH52" s="0" t="n">
        <v>0.211869</v>
      </c>
      <c r="BI52" s="0" t="n">
        <v>0.445472</v>
      </c>
      <c r="BJ52" s="0" t="n">
        <v>0.045066</v>
      </c>
      <c r="BK52" s="0" t="n">
        <v>0.069799</v>
      </c>
      <c r="BL52" s="0" t="n">
        <v>0.146597</v>
      </c>
      <c r="BM52" s="0" t="n">
        <v>0.023467</v>
      </c>
      <c r="BN52" s="0" t="n">
        <v>1.595274</v>
      </c>
      <c r="BO52" s="0" t="n">
        <v>2.116643</v>
      </c>
      <c r="BP52" s="0" t="n">
        <v>1.293343</v>
      </c>
    </row>
    <row r="53" customFormat="false" ht="12.75" hidden="false" customHeight="false" outlineLevel="0" collapsed="false">
      <c r="A53" s="0" t="n">
        <v>2277</v>
      </c>
      <c r="B53" s="0" t="s">
        <v>64</v>
      </c>
      <c r="C53" s="0" t="n">
        <v>2</v>
      </c>
      <c r="D53" s="1" t="n">
        <v>109.29</v>
      </c>
      <c r="E53" s="1" t="n">
        <v>81.6071</v>
      </c>
      <c r="F53" s="1" t="n">
        <v>269.012</v>
      </c>
      <c r="G53" s="1" t="n">
        <v>279.395</v>
      </c>
      <c r="H53" s="1" t="n">
        <f aca="false">D53-90</f>
        <v>19.29</v>
      </c>
      <c r="I53" s="1" t="n">
        <f aca="false">90-E53</f>
        <v>8.3929</v>
      </c>
      <c r="J53" s="1" t="n">
        <f aca="false">270-F53</f>
        <v>0.988</v>
      </c>
      <c r="K53" s="1" t="n">
        <f aca="false">G53-270</f>
        <v>9.39499999999998</v>
      </c>
      <c r="L53" s="1" t="n">
        <v>19.29</v>
      </c>
      <c r="M53" s="1" t="n">
        <v>8.3929</v>
      </c>
      <c r="N53" s="1" t="n">
        <v>0.988</v>
      </c>
      <c r="O53" s="1" t="n">
        <v>9.39499999999998</v>
      </c>
      <c r="P53" s="1" t="n">
        <f aca="false">AVERAGE(L53:O53)</f>
        <v>9.51647499999999</v>
      </c>
      <c r="Q53" s="1" t="n">
        <v>200.758</v>
      </c>
      <c r="R53" s="1" t="n">
        <v>7.78037</v>
      </c>
      <c r="S53" s="1" t="n">
        <v>31.4165</v>
      </c>
      <c r="T53" s="2" t="n">
        <v>0.821324</v>
      </c>
      <c r="U53" s="1" t="n">
        <v>26.8806</v>
      </c>
      <c r="V53" s="1" t="n">
        <v>73.4609</v>
      </c>
      <c r="W53" s="1" t="n">
        <v>57.3808</v>
      </c>
      <c r="X53" s="1" t="n">
        <v>59.5345</v>
      </c>
      <c r="Y53" s="1" t="n">
        <v>84.8056</v>
      </c>
      <c r="Z53" s="1" t="n">
        <f aca="false">Y53-W53</f>
        <v>27.4248</v>
      </c>
      <c r="AA53" s="0" t="n">
        <v>21.7265</v>
      </c>
      <c r="AB53" s="3" t="s">
        <v>65</v>
      </c>
      <c r="AC53" s="3" t="n">
        <v>0</v>
      </c>
      <c r="AD53" s="3" t="s">
        <v>66</v>
      </c>
      <c r="AE53" s="3" t="n">
        <v>0</v>
      </c>
      <c r="AF53" s="3" t="n">
        <v>1</v>
      </c>
      <c r="AG53" s="0" t="n">
        <v>8</v>
      </c>
      <c r="AH53" s="0" t="n">
        <v>4</v>
      </c>
      <c r="AI53" s="0" t="n">
        <v>4</v>
      </c>
      <c r="AJ53" s="0" t="n">
        <v>0</v>
      </c>
      <c r="AK53" s="0" t="n">
        <v>3</v>
      </c>
      <c r="AL53" s="0" t="n">
        <v>0.128343</v>
      </c>
      <c r="AM53" s="0" t="n">
        <v>0.432041</v>
      </c>
      <c r="AN53" s="0" t="n">
        <v>0.016953</v>
      </c>
      <c r="AO53" s="0" t="n">
        <v>0.125</v>
      </c>
      <c r="AP53" s="0" t="n">
        <v>0.229617</v>
      </c>
      <c r="AQ53" s="0" t="n">
        <v>0.052413</v>
      </c>
      <c r="AR53" s="0" t="n">
        <v>0.114636</v>
      </c>
      <c r="AS53" s="0" t="n">
        <v>0.324723</v>
      </c>
      <c r="AT53" s="0" t="n">
        <v>0.022752</v>
      </c>
      <c r="AU53" s="0" t="n">
        <v>0.175196</v>
      </c>
      <c r="AV53" s="0" t="n">
        <v>0.025614</v>
      </c>
      <c r="AW53" s="0" t="n">
        <v>0.048884</v>
      </c>
      <c r="AX53" s="0" t="n">
        <v>0.127474</v>
      </c>
      <c r="AY53" s="0" t="n">
        <v>1.708273</v>
      </c>
      <c r="AZ53" s="0" t="n">
        <v>2.289701</v>
      </c>
      <c r="BA53" s="0" t="n">
        <v>1.125783</v>
      </c>
      <c r="BB53" s="0" t="n">
        <v>0.148295</v>
      </c>
      <c r="BC53" s="0" t="n">
        <v>0.225874</v>
      </c>
      <c r="BD53" s="0" t="n">
        <v>0.055116</v>
      </c>
      <c r="BE53" s="0" t="n">
        <v>0.133994</v>
      </c>
      <c r="BF53" s="0" t="n">
        <v>0.321852</v>
      </c>
      <c r="BG53" s="0" t="n">
        <v>0.023565</v>
      </c>
      <c r="BH53" s="0" t="n">
        <v>0.192663</v>
      </c>
      <c r="BI53" s="0" t="n">
        <v>0.427852</v>
      </c>
      <c r="BJ53" s="0" t="n">
        <v>0.027339</v>
      </c>
      <c r="BK53" s="0" t="n">
        <v>0.05603</v>
      </c>
      <c r="BL53" s="0" t="n">
        <v>0.122727</v>
      </c>
      <c r="BM53" s="0" t="n">
        <v>0.017921</v>
      </c>
      <c r="BN53" s="0" t="n">
        <v>1.553614</v>
      </c>
      <c r="BO53" s="0" t="n">
        <v>2.17225</v>
      </c>
      <c r="BP53" s="0" t="n">
        <v>1.159027</v>
      </c>
    </row>
    <row r="54" customFormat="false" ht="12.75" hidden="false" customHeight="false" outlineLevel="0" collapsed="false">
      <c r="A54" s="0" t="n">
        <v>2278</v>
      </c>
      <c r="B54" s="0" t="s">
        <v>64</v>
      </c>
      <c r="C54" s="0" t="n">
        <v>2</v>
      </c>
      <c r="D54" s="1" t="n">
        <v>81.4913</v>
      </c>
      <c r="E54" s="1" t="n">
        <v>91.4564</v>
      </c>
      <c r="F54" s="1" t="n">
        <v>267.184</v>
      </c>
      <c r="G54" s="1" t="n">
        <v>271.975</v>
      </c>
      <c r="H54" s="1" t="n">
        <f aca="false">D54-90</f>
        <v>-8.50870000000001</v>
      </c>
      <c r="I54" s="1" t="n">
        <f aca="false">90-E54</f>
        <v>-1.4564</v>
      </c>
      <c r="J54" s="1" t="n">
        <f aca="false">270-F54</f>
        <v>2.81599999999997</v>
      </c>
      <c r="K54" s="1" t="n">
        <f aca="false">G54-270</f>
        <v>1.97500000000002</v>
      </c>
      <c r="L54" s="1" t="n">
        <v>8.5087</v>
      </c>
      <c r="M54" s="1" t="n">
        <v>1.4564</v>
      </c>
      <c r="N54" s="1" t="n">
        <v>2.81599999999997</v>
      </c>
      <c r="O54" s="1" t="n">
        <v>1.97500000000002</v>
      </c>
      <c r="P54" s="1" t="n">
        <f aca="false">AVERAGE(L54:O54)</f>
        <v>3.689025</v>
      </c>
      <c r="Q54" s="1" t="n">
        <v>179.442</v>
      </c>
      <c r="R54" s="1" t="n">
        <v>7.8488</v>
      </c>
      <c r="S54" s="1" t="n">
        <v>28.4955</v>
      </c>
      <c r="T54" s="2" t="n">
        <v>0.802316</v>
      </c>
      <c r="U54" s="1" t="n">
        <v>25.5372</v>
      </c>
      <c r="V54" s="1" t="n">
        <v>67.6939</v>
      </c>
      <c r="W54" s="1" t="n">
        <v>49.8991</v>
      </c>
      <c r="X54" s="1" t="n">
        <v>63.4349</v>
      </c>
      <c r="Y54" s="1" t="n">
        <v>80.9097</v>
      </c>
      <c r="Z54" s="1" t="n">
        <f aca="false">Y54-W54</f>
        <v>31.0106</v>
      </c>
      <c r="AA54" s="0" t="n">
        <v>22.2557</v>
      </c>
      <c r="AB54" s="3" t="s">
        <v>65</v>
      </c>
      <c r="AC54" s="3" t="n">
        <v>0</v>
      </c>
      <c r="AD54" s="3" t="s">
        <v>65</v>
      </c>
      <c r="AE54" s="3" t="n">
        <v>0</v>
      </c>
      <c r="AF54" s="3" t="n">
        <v>0</v>
      </c>
      <c r="AG54" s="0" t="n">
        <v>8</v>
      </c>
      <c r="AH54" s="0" t="n">
        <v>4</v>
      </c>
      <c r="AI54" s="0" t="n">
        <v>4</v>
      </c>
      <c r="AJ54" s="0" t="n">
        <v>0</v>
      </c>
      <c r="AK54" s="0" t="n">
        <v>3</v>
      </c>
      <c r="AL54" s="0" t="n">
        <v>0.140581</v>
      </c>
      <c r="AM54" s="0" t="n">
        <v>0.44502</v>
      </c>
      <c r="AN54" s="0" t="n">
        <v>0.021662</v>
      </c>
      <c r="AO54" s="0" t="n">
        <v>0.125</v>
      </c>
      <c r="AP54" s="0" t="n">
        <v>0.225865</v>
      </c>
      <c r="AQ54" s="0" t="n">
        <v>0.051913</v>
      </c>
      <c r="AR54" s="0" t="n">
        <v>0.123577</v>
      </c>
      <c r="AS54" s="0" t="n">
        <v>0.337644</v>
      </c>
      <c r="AT54" s="0" t="n">
        <v>0.029846</v>
      </c>
      <c r="AU54" s="0" t="n">
        <v>0.186334</v>
      </c>
      <c r="AV54" s="0" t="n">
        <v>0.034268</v>
      </c>
      <c r="AW54" s="0" t="n">
        <v>0.057374</v>
      </c>
      <c r="AX54" s="0" t="n">
        <v>0.137811</v>
      </c>
      <c r="AY54" s="0" t="n">
        <v>1.677821</v>
      </c>
      <c r="AZ54" s="0" t="n">
        <v>2.242351</v>
      </c>
      <c r="BA54" s="0" t="n">
        <v>1.148149</v>
      </c>
      <c r="BB54" s="0" t="n">
        <v>0.148831</v>
      </c>
      <c r="BC54" s="0" t="n">
        <v>0.223588</v>
      </c>
      <c r="BD54" s="0" t="n">
        <v>0.053506</v>
      </c>
      <c r="BE54" s="0" t="n">
        <v>0.143239</v>
      </c>
      <c r="BF54" s="0" t="n">
        <v>0.334195</v>
      </c>
      <c r="BG54" s="0" t="n">
        <v>0.030932</v>
      </c>
      <c r="BH54" s="0" t="n">
        <v>0.203048</v>
      </c>
      <c r="BI54" s="0" t="n">
        <v>0.436556</v>
      </c>
      <c r="BJ54" s="0" t="n">
        <v>0.036396</v>
      </c>
      <c r="BK54" s="0" t="n">
        <v>0.064705</v>
      </c>
      <c r="BL54" s="0" t="n">
        <v>0.135248</v>
      </c>
      <c r="BM54" s="0" t="n">
        <v>0.023485</v>
      </c>
      <c r="BN54" s="0" t="n">
        <v>1.532185</v>
      </c>
      <c r="BO54" s="0" t="n">
        <v>2.114727</v>
      </c>
      <c r="BP54" s="0" t="n">
        <v>1.175658</v>
      </c>
    </row>
    <row r="55" customFormat="false" ht="12.75" hidden="false" customHeight="false" outlineLevel="0" collapsed="false">
      <c r="A55" s="0" t="n">
        <v>2279</v>
      </c>
      <c r="B55" s="0" t="s">
        <v>64</v>
      </c>
      <c r="C55" s="0" t="n">
        <v>2</v>
      </c>
      <c r="D55" s="1" t="n">
        <v>89.6155</v>
      </c>
      <c r="E55" s="1" t="n">
        <v>87.7454</v>
      </c>
      <c r="F55" s="1" t="n">
        <v>267.955</v>
      </c>
      <c r="G55" s="1" t="n">
        <v>274.574</v>
      </c>
      <c r="H55" s="1" t="n">
        <f aca="false">D55-90</f>
        <v>-0.384500000000003</v>
      </c>
      <c r="I55" s="1" t="n">
        <f aca="false">90-E55</f>
        <v>2.2546</v>
      </c>
      <c r="J55" s="1" t="n">
        <f aca="false">270-F55</f>
        <v>2.04500000000002</v>
      </c>
      <c r="K55" s="1" t="n">
        <f aca="false">G55-270</f>
        <v>4.57400000000001</v>
      </c>
      <c r="L55" s="1" t="n">
        <v>0.384500000000003</v>
      </c>
      <c r="M55" s="1" t="n">
        <v>2.2546</v>
      </c>
      <c r="N55" s="1" t="n">
        <v>2.04500000000002</v>
      </c>
      <c r="O55" s="1" t="n">
        <v>4.57400000000001</v>
      </c>
      <c r="P55" s="1" t="n">
        <f aca="false">AVERAGE(L55:O55)</f>
        <v>2.31452500000001</v>
      </c>
      <c r="Q55" s="1" t="n">
        <v>178.517</v>
      </c>
      <c r="R55" s="1" t="n">
        <v>8.02186</v>
      </c>
      <c r="S55" s="1" t="n">
        <v>28.0096</v>
      </c>
      <c r="T55" s="2" t="n">
        <v>0.794506</v>
      </c>
      <c r="U55" s="1" t="n">
        <v>24.6584</v>
      </c>
      <c r="V55" s="1" t="n">
        <v>66.3471</v>
      </c>
      <c r="W55" s="1" t="n">
        <v>49.6355</v>
      </c>
      <c r="X55" s="1" t="n">
        <v>53.7462</v>
      </c>
      <c r="Y55" s="1" t="n">
        <v>75.9638</v>
      </c>
      <c r="Z55" s="1" t="n">
        <f aca="false">Y55-W55</f>
        <v>26.3283</v>
      </c>
      <c r="AA55" s="0" t="n">
        <v>21.2169</v>
      </c>
      <c r="AB55" s="3" t="s">
        <v>65</v>
      </c>
      <c r="AC55" s="3" t="n">
        <v>1</v>
      </c>
      <c r="AD55" s="3" t="s">
        <v>66</v>
      </c>
      <c r="AE55" s="3" t="n">
        <v>0</v>
      </c>
      <c r="AF55" s="3" t="n">
        <v>1</v>
      </c>
      <c r="AG55" s="0" t="n">
        <v>8</v>
      </c>
      <c r="AH55" s="0" t="n">
        <v>4</v>
      </c>
      <c r="AI55" s="0" t="n">
        <v>4</v>
      </c>
      <c r="AJ55" s="0" t="n">
        <v>0</v>
      </c>
      <c r="AK55" s="0" t="n">
        <v>3</v>
      </c>
      <c r="AL55" s="0" t="n">
        <v>0.143283</v>
      </c>
      <c r="AM55" s="0" t="n">
        <v>0.441322</v>
      </c>
      <c r="AN55" s="0" t="n">
        <v>0.017085</v>
      </c>
      <c r="AO55" s="0" t="n">
        <v>0.125</v>
      </c>
      <c r="AP55" s="0" t="n">
        <v>0.220984</v>
      </c>
      <c r="AQ55" s="0" t="n">
        <v>0.050139</v>
      </c>
      <c r="AR55" s="0" t="n">
        <v>0.124541</v>
      </c>
      <c r="AS55" s="0" t="n">
        <v>0.341384</v>
      </c>
      <c r="AT55" s="0" t="n">
        <v>0.031338</v>
      </c>
      <c r="AU55" s="0" t="n">
        <v>0.191853</v>
      </c>
      <c r="AV55" s="0" t="n">
        <v>0.042189</v>
      </c>
      <c r="AW55" s="0" t="n">
        <v>0.058168</v>
      </c>
      <c r="AX55" s="0" t="n">
        <v>0.148876</v>
      </c>
      <c r="AY55" s="0" t="n">
        <v>1.78768</v>
      </c>
      <c r="AZ55" s="0" t="n">
        <v>2.422556</v>
      </c>
      <c r="BA55" s="0" t="n">
        <v>1.292743</v>
      </c>
      <c r="BB55" s="0" t="n">
        <v>0.147942</v>
      </c>
      <c r="BC55" s="0" t="n">
        <v>0.21727</v>
      </c>
      <c r="BD55" s="0" t="n">
        <v>0.056175</v>
      </c>
      <c r="BE55" s="0" t="n">
        <v>0.144719</v>
      </c>
      <c r="BF55" s="0" t="n">
        <v>0.33723</v>
      </c>
      <c r="BG55" s="0" t="n">
        <v>0.032924</v>
      </c>
      <c r="BH55" s="0" t="n">
        <v>0.209611</v>
      </c>
      <c r="BI55" s="0" t="n">
        <v>0.440878</v>
      </c>
      <c r="BJ55" s="0" t="n">
        <v>0.049374</v>
      </c>
      <c r="BK55" s="0" t="n">
        <v>0.066043</v>
      </c>
      <c r="BL55" s="0" t="n">
        <v>0.142656</v>
      </c>
      <c r="BM55" s="0" t="n">
        <v>0.020929</v>
      </c>
      <c r="BN55" s="0" t="n">
        <v>1.658472</v>
      </c>
      <c r="BO55" s="0" t="n">
        <v>2.175306</v>
      </c>
      <c r="BP55" s="0" t="n">
        <v>1.307532</v>
      </c>
    </row>
    <row r="56" customFormat="false" ht="12.75" hidden="false" customHeight="false" outlineLevel="0" collapsed="false">
      <c r="A56" s="0" t="n">
        <v>2280</v>
      </c>
      <c r="B56" s="0" t="s">
        <v>64</v>
      </c>
      <c r="C56" s="0" t="n">
        <v>2</v>
      </c>
      <c r="D56" s="1" t="n">
        <v>86.5318</v>
      </c>
      <c r="E56" s="1" t="n">
        <v>94.7636</v>
      </c>
      <c r="F56" s="1" t="n">
        <v>263.506</v>
      </c>
      <c r="G56" s="1" t="n">
        <v>296.369</v>
      </c>
      <c r="H56" s="1" t="n">
        <f aca="false">D56-90</f>
        <v>-3.4682</v>
      </c>
      <c r="I56" s="1" t="n">
        <f aca="false">90-E56</f>
        <v>-4.7636</v>
      </c>
      <c r="J56" s="1" t="n">
        <f aca="false">270-F56</f>
        <v>6.49400000000003</v>
      </c>
      <c r="K56" s="1" t="n">
        <f aca="false">G56-270</f>
        <v>26.369</v>
      </c>
      <c r="L56" s="1" t="n">
        <v>3.4682</v>
      </c>
      <c r="M56" s="1" t="n">
        <v>4.7636</v>
      </c>
      <c r="N56" s="1" t="n">
        <v>6.49400000000003</v>
      </c>
      <c r="O56" s="1" t="n">
        <v>26.369</v>
      </c>
      <c r="P56" s="1" t="n">
        <f aca="false">AVERAGE(L56:O56)</f>
        <v>10.2737</v>
      </c>
      <c r="Q56" s="1" t="n">
        <v>162.599</v>
      </c>
      <c r="R56" s="1" t="n">
        <v>7.60888</v>
      </c>
      <c r="S56" s="1" t="n">
        <v>26.3155</v>
      </c>
      <c r="T56" s="2" t="n">
        <v>0.812055</v>
      </c>
      <c r="U56" s="1" t="n">
        <v>23.7937</v>
      </c>
      <c r="V56" s="1" t="n">
        <v>62.1999</v>
      </c>
      <c r="W56" s="1" t="n">
        <v>58.5704</v>
      </c>
      <c r="X56" s="1" t="n">
        <v>59.0362</v>
      </c>
      <c r="Y56" s="1" t="n">
        <v>70.71</v>
      </c>
      <c r="Z56" s="1" t="n">
        <f aca="false">Y56-W56</f>
        <v>12.1396</v>
      </c>
      <c r="AA56" s="0" t="n">
        <v>20.4478</v>
      </c>
      <c r="AB56" s="3" t="s">
        <v>65</v>
      </c>
      <c r="AC56" s="3" t="n">
        <v>0</v>
      </c>
      <c r="AD56" s="3" t="s">
        <v>66</v>
      </c>
      <c r="AE56" s="3" t="n">
        <v>0</v>
      </c>
      <c r="AF56" s="3" t="n">
        <v>1</v>
      </c>
      <c r="AG56" s="0" t="n">
        <v>8</v>
      </c>
      <c r="AH56" s="0" t="n">
        <v>4</v>
      </c>
      <c r="AI56" s="0" t="n">
        <v>4</v>
      </c>
      <c r="AJ56" s="0" t="n">
        <v>0</v>
      </c>
      <c r="AK56" s="0" t="n">
        <v>3</v>
      </c>
      <c r="AL56" s="0" t="n">
        <v>0.14948</v>
      </c>
      <c r="AM56" s="0" t="n">
        <v>0.45292</v>
      </c>
      <c r="AN56" s="0" t="n">
        <v>0.027095</v>
      </c>
      <c r="AO56" s="0" t="n">
        <v>0.125</v>
      </c>
      <c r="AP56" s="0" t="n">
        <v>0.22069</v>
      </c>
      <c r="AQ56" s="0" t="n">
        <v>0.050246</v>
      </c>
      <c r="AR56" s="0" t="n">
        <v>0.127182</v>
      </c>
      <c r="AS56" s="0" t="n">
        <v>0.341564</v>
      </c>
      <c r="AT56" s="0" t="n">
        <v>0.034594</v>
      </c>
      <c r="AU56" s="0" t="n">
        <v>0.192728</v>
      </c>
      <c r="AV56" s="0" t="n">
        <v>0.039737</v>
      </c>
      <c r="AW56" s="0" t="n">
        <v>0.063827</v>
      </c>
      <c r="AX56" s="0" t="n">
        <v>0.146621</v>
      </c>
      <c r="AY56" s="0" t="n">
        <v>1.665218</v>
      </c>
      <c r="AZ56" s="0" t="n">
        <v>2.131411</v>
      </c>
      <c r="BA56" s="0" t="n">
        <v>1.114826</v>
      </c>
      <c r="BB56" s="0" t="n">
        <v>0.149425</v>
      </c>
      <c r="BC56" s="0" t="n">
        <v>0.219212</v>
      </c>
      <c r="BD56" s="0" t="n">
        <v>0.051724</v>
      </c>
      <c r="BE56" s="0" t="n">
        <v>0.14727</v>
      </c>
      <c r="BF56" s="0" t="n">
        <v>0.339775</v>
      </c>
      <c r="BG56" s="0" t="n">
        <v>0.035119</v>
      </c>
      <c r="BH56" s="0" t="n">
        <v>0.210704</v>
      </c>
      <c r="BI56" s="0" t="n">
        <v>0.451984</v>
      </c>
      <c r="BJ56" s="0" t="n">
        <v>0.041328</v>
      </c>
      <c r="BK56" s="0" t="n">
        <v>0.071322</v>
      </c>
      <c r="BL56" s="0" t="n">
        <v>0.145347</v>
      </c>
      <c r="BM56" s="0" t="n">
        <v>0.027279</v>
      </c>
      <c r="BN56" s="0" t="n">
        <v>1.528147</v>
      </c>
      <c r="BO56" s="0" t="n">
        <v>2.076433</v>
      </c>
      <c r="BP56" s="0" t="n">
        <v>1.177738</v>
      </c>
    </row>
    <row r="57" customFormat="false" ht="12.75" hidden="false" customHeight="false" outlineLevel="0" collapsed="false">
      <c r="A57" s="0" t="n">
        <v>2281</v>
      </c>
      <c r="B57" s="0" t="s">
        <v>64</v>
      </c>
      <c r="C57" s="0" t="n">
        <v>2</v>
      </c>
      <c r="D57" s="1" t="n">
        <v>90.7393</v>
      </c>
      <c r="E57" s="1" t="n">
        <v>83.746</v>
      </c>
      <c r="F57" s="1" t="n">
        <v>272.224</v>
      </c>
      <c r="G57" s="1" t="n">
        <v>275.985</v>
      </c>
      <c r="H57" s="1" t="n">
        <f aca="false">D57-90</f>
        <v>0.7393</v>
      </c>
      <c r="I57" s="1" t="n">
        <f aca="false">90-E57</f>
        <v>6.25400000000001</v>
      </c>
      <c r="J57" s="1" t="n">
        <f aca="false">270-F57</f>
        <v>-2.22399999999999</v>
      </c>
      <c r="K57" s="1" t="n">
        <f aca="false">G57-270</f>
        <v>5.98500000000001</v>
      </c>
      <c r="L57" s="1" t="n">
        <v>0.7393</v>
      </c>
      <c r="M57" s="1" t="n">
        <v>6.25400000000001</v>
      </c>
      <c r="N57" s="1" t="n">
        <v>2.22399999999999</v>
      </c>
      <c r="O57" s="1" t="n">
        <v>5.98500000000001</v>
      </c>
      <c r="P57" s="1" t="n">
        <f aca="false">AVERAGE(L57:O57)</f>
        <v>3.800575</v>
      </c>
      <c r="Q57" s="1" t="n">
        <v>176.691</v>
      </c>
      <c r="R57" s="1" t="n">
        <v>7.56534</v>
      </c>
      <c r="S57" s="1" t="n">
        <v>28.7174</v>
      </c>
      <c r="T57" s="2" t="n">
        <v>0.81328</v>
      </c>
      <c r="U57" s="1" t="n">
        <v>25.9899</v>
      </c>
      <c r="V57" s="1" t="n">
        <v>67.7655</v>
      </c>
      <c r="W57" s="1" t="n">
        <v>65.3764</v>
      </c>
      <c r="X57" s="1" t="n">
        <v>61.1892</v>
      </c>
      <c r="Y57" s="1" t="n">
        <v>67.6199</v>
      </c>
      <c r="Z57" s="1" t="n">
        <f aca="false">Y57-W57</f>
        <v>2.2435</v>
      </c>
      <c r="AA57" s="0" t="n">
        <v>19.8482</v>
      </c>
      <c r="AB57" s="3" t="s">
        <v>65</v>
      </c>
      <c r="AC57" s="3" t="n">
        <v>0</v>
      </c>
      <c r="AD57" s="3" t="s">
        <v>66</v>
      </c>
      <c r="AE57" s="3" t="n">
        <v>0</v>
      </c>
      <c r="AF57" s="3" t="n">
        <v>1</v>
      </c>
      <c r="AG57" s="0" t="n">
        <v>8</v>
      </c>
      <c r="AH57" s="0" t="n">
        <v>4</v>
      </c>
      <c r="AI57" s="0" t="n">
        <v>4</v>
      </c>
      <c r="AJ57" s="0" t="n">
        <v>0</v>
      </c>
      <c r="AK57" s="0" t="n">
        <v>3</v>
      </c>
      <c r="AL57" s="0" t="n">
        <v>0.142113</v>
      </c>
      <c r="AM57" s="0" t="n">
        <v>0.445665</v>
      </c>
      <c r="AN57" s="0" t="n">
        <v>0.022376</v>
      </c>
      <c r="AO57" s="0" t="n">
        <v>0.125</v>
      </c>
      <c r="AP57" s="0" t="n">
        <v>0.226449</v>
      </c>
      <c r="AQ57" s="0" t="n">
        <v>0.049819</v>
      </c>
      <c r="AR57" s="0" t="n">
        <v>0.12713</v>
      </c>
      <c r="AS57" s="0" t="n">
        <v>0.343858</v>
      </c>
      <c r="AT57" s="0" t="n">
        <v>0.027334</v>
      </c>
      <c r="AU57" s="0" t="n">
        <v>0.191654</v>
      </c>
      <c r="AV57" s="0" t="n">
        <v>0.040254</v>
      </c>
      <c r="AW57" s="0" t="n">
        <v>0.062897</v>
      </c>
      <c r="AX57" s="0" t="n">
        <v>0.149957</v>
      </c>
      <c r="AY57" s="0" t="n">
        <v>1.684501</v>
      </c>
      <c r="AZ57" s="0" t="n">
        <v>2.156714</v>
      </c>
      <c r="BA57" s="0" t="n">
        <v>1.245357</v>
      </c>
      <c r="BB57" s="0" t="n">
        <v>0.148928</v>
      </c>
      <c r="BC57" s="0" t="n">
        <v>0.225543</v>
      </c>
      <c r="BD57" s="0" t="n">
        <v>0.053216</v>
      </c>
      <c r="BE57" s="0" t="n">
        <v>0.146308</v>
      </c>
      <c r="BF57" s="0" t="n">
        <v>0.339195</v>
      </c>
      <c r="BG57" s="0" t="n">
        <v>0.030131</v>
      </c>
      <c r="BH57" s="0" t="n">
        <v>0.208336</v>
      </c>
      <c r="BI57" s="0" t="n">
        <v>0.442767</v>
      </c>
      <c r="BJ57" s="0" t="n">
        <v>0.040631</v>
      </c>
      <c r="BK57" s="0" t="n">
        <v>0.070478</v>
      </c>
      <c r="BL57" s="0" t="n">
        <v>0.146819</v>
      </c>
      <c r="BM57" s="0" t="n">
        <v>0.024464</v>
      </c>
      <c r="BN57" s="0" t="n">
        <v>1.56708</v>
      </c>
      <c r="BO57" s="0" t="n">
        <v>2.036762</v>
      </c>
      <c r="BP57" s="0" t="n">
        <v>1.305476</v>
      </c>
    </row>
    <row r="58" customFormat="false" ht="12.75" hidden="false" customHeight="false" outlineLevel="0" collapsed="false">
      <c r="A58" s="0" t="n">
        <v>2282</v>
      </c>
      <c r="B58" s="0" t="s">
        <v>64</v>
      </c>
      <c r="C58" s="0" t="n">
        <v>2</v>
      </c>
      <c r="D58" s="1" t="n">
        <v>87.1376</v>
      </c>
      <c r="E58" s="1" t="n">
        <v>87.553</v>
      </c>
      <c r="F58" s="1" t="n">
        <v>268.152</v>
      </c>
      <c r="G58" s="1" t="n">
        <v>278.213</v>
      </c>
      <c r="H58" s="1" t="n">
        <f aca="false">D58-90</f>
        <v>-2.86239999999999</v>
      </c>
      <c r="I58" s="1" t="n">
        <f aca="false">90-E58</f>
        <v>2.447</v>
      </c>
      <c r="J58" s="1" t="n">
        <f aca="false">270-F58</f>
        <v>1.84800000000001</v>
      </c>
      <c r="K58" s="1" t="n">
        <f aca="false">G58-270</f>
        <v>8.21300000000002</v>
      </c>
      <c r="L58" s="1" t="n">
        <v>2.86239999999999</v>
      </c>
      <c r="M58" s="1" t="n">
        <v>2.447</v>
      </c>
      <c r="N58" s="1" t="n">
        <v>1.84800000000001</v>
      </c>
      <c r="O58" s="1" t="n">
        <v>8.21300000000002</v>
      </c>
      <c r="P58" s="1" t="n">
        <f aca="false">AVERAGE(L58:O58)</f>
        <v>3.84260000000001</v>
      </c>
      <c r="Q58" s="1" t="n">
        <v>175.114</v>
      </c>
      <c r="R58" s="1" t="n">
        <v>7.84146</v>
      </c>
      <c r="S58" s="1" t="n">
        <v>27.4541</v>
      </c>
      <c r="T58" s="2" t="n">
        <v>0.813425</v>
      </c>
      <c r="U58" s="1" t="n">
        <v>24.4139</v>
      </c>
      <c r="V58" s="1" t="n">
        <v>65.3852</v>
      </c>
      <c r="W58" s="1" t="n">
        <v>63.4349</v>
      </c>
      <c r="X58" s="1" t="n">
        <v>60.2551</v>
      </c>
      <c r="Y58" s="1" t="n">
        <v>70.821</v>
      </c>
      <c r="Z58" s="1" t="n">
        <f aca="false">Y58-W58</f>
        <v>7.3861</v>
      </c>
      <c r="AA58" s="0" t="n">
        <v>19.8081</v>
      </c>
      <c r="AB58" s="3" t="s">
        <v>65</v>
      </c>
      <c r="AC58" s="3" t="n">
        <v>0</v>
      </c>
      <c r="AD58" s="3" t="s">
        <v>65</v>
      </c>
      <c r="AE58" s="3" t="n">
        <v>0</v>
      </c>
      <c r="AF58" s="3" t="n">
        <v>0</v>
      </c>
      <c r="AG58" s="0" t="n">
        <v>8</v>
      </c>
      <c r="AH58" s="0" t="n">
        <v>4</v>
      </c>
      <c r="AI58" s="0" t="n">
        <v>4</v>
      </c>
      <c r="AJ58" s="0" t="n">
        <v>0</v>
      </c>
      <c r="AK58" s="0" t="n">
        <v>3</v>
      </c>
      <c r="AL58" s="0" t="n">
        <v>0.140632</v>
      </c>
      <c r="AM58" s="0" t="n">
        <v>0.436917</v>
      </c>
      <c r="AN58" s="0" t="n">
        <v>0.022693</v>
      </c>
      <c r="AO58" s="0" t="n">
        <v>0.125</v>
      </c>
      <c r="AP58" s="0" t="n">
        <v>0.227144</v>
      </c>
      <c r="AQ58" s="0" t="n">
        <v>0.04901</v>
      </c>
      <c r="AR58" s="0" t="n">
        <v>0.120152</v>
      </c>
      <c r="AS58" s="0" t="n">
        <v>0.336713</v>
      </c>
      <c r="AT58" s="0" t="n">
        <v>0.02977</v>
      </c>
      <c r="AU58" s="0" t="n">
        <v>0.183175</v>
      </c>
      <c r="AV58" s="0" t="n">
        <v>0.03556</v>
      </c>
      <c r="AW58" s="0" t="n">
        <v>0.057743</v>
      </c>
      <c r="AX58" s="0" t="n">
        <v>0.14301</v>
      </c>
      <c r="AY58" s="0" t="n">
        <v>1.72557</v>
      </c>
      <c r="AZ58" s="0" t="n">
        <v>2.281219</v>
      </c>
      <c r="BA58" s="0" t="n">
        <v>1.194513</v>
      </c>
      <c r="BB58" s="0" t="n">
        <v>0.149702</v>
      </c>
      <c r="BC58" s="0" t="n">
        <v>0.223845</v>
      </c>
      <c r="BD58" s="0" t="n">
        <v>0.050895</v>
      </c>
      <c r="BE58" s="0" t="n">
        <v>0.140209</v>
      </c>
      <c r="BF58" s="0" t="n">
        <v>0.330659</v>
      </c>
      <c r="BG58" s="0" t="n">
        <v>0.029986</v>
      </c>
      <c r="BH58" s="0" t="n">
        <v>0.20061</v>
      </c>
      <c r="BI58" s="0" t="n">
        <v>0.434226</v>
      </c>
      <c r="BJ58" s="0" t="n">
        <v>0.036733</v>
      </c>
      <c r="BK58" s="0" t="n">
        <v>0.065474</v>
      </c>
      <c r="BL58" s="0" t="n">
        <v>0.138379</v>
      </c>
      <c r="BM58" s="0" t="n">
        <v>0.023493</v>
      </c>
      <c r="BN58" s="0" t="n">
        <v>1.573426</v>
      </c>
      <c r="BO58" s="0" t="n">
        <v>2.182002</v>
      </c>
      <c r="BP58" s="0" t="n">
        <v>1.224772</v>
      </c>
    </row>
    <row r="59" customFormat="false" ht="12.75" hidden="false" customHeight="false" outlineLevel="0" collapsed="false">
      <c r="A59" s="0" t="n">
        <v>2283</v>
      </c>
      <c r="B59" s="0" t="s">
        <v>64</v>
      </c>
      <c r="C59" s="0" t="n">
        <v>2</v>
      </c>
      <c r="D59" s="1" t="n">
        <v>84.2486</v>
      </c>
      <c r="E59" s="1" t="n">
        <v>92.1211</v>
      </c>
      <c r="F59" s="1" t="n">
        <v>276.973</v>
      </c>
      <c r="G59" s="1" t="n">
        <v>274.885</v>
      </c>
      <c r="H59" s="1" t="n">
        <f aca="false">D59-90</f>
        <v>-5.7514</v>
      </c>
      <c r="I59" s="1" t="n">
        <f aca="false">90-E59</f>
        <v>-2.1211</v>
      </c>
      <c r="J59" s="1" t="n">
        <f aca="false">270-F59</f>
        <v>-6.97300000000001</v>
      </c>
      <c r="K59" s="1" t="n">
        <f aca="false">G59-270</f>
        <v>4.88499999999999</v>
      </c>
      <c r="L59" s="1" t="n">
        <v>5.7514</v>
      </c>
      <c r="M59" s="1" t="n">
        <v>2.1211</v>
      </c>
      <c r="N59" s="1" t="n">
        <v>6.97300000000001</v>
      </c>
      <c r="O59" s="1" t="n">
        <v>4.88499999999999</v>
      </c>
      <c r="P59" s="1" t="n">
        <f aca="false">AVERAGE(L59:O59)</f>
        <v>4.932625</v>
      </c>
      <c r="Q59" s="1" t="n">
        <v>181.314</v>
      </c>
      <c r="R59" s="1" t="n">
        <v>7.8372</v>
      </c>
      <c r="S59" s="1" t="n">
        <v>28.5804</v>
      </c>
      <c r="T59" s="2" t="n">
        <v>0.809473</v>
      </c>
      <c r="U59" s="1" t="n">
        <v>25.391</v>
      </c>
      <c r="V59" s="1" t="n">
        <v>67.8509</v>
      </c>
      <c r="W59" s="1" t="n">
        <v>60.9454</v>
      </c>
      <c r="X59" s="1" t="n">
        <v>59.0362</v>
      </c>
      <c r="Y59" s="1" t="n">
        <v>65.7723</v>
      </c>
      <c r="Z59" s="1" t="n">
        <f aca="false">Y59-W59</f>
        <v>4.8269</v>
      </c>
      <c r="AA59" s="0" t="n">
        <v>19.6628</v>
      </c>
      <c r="AB59" s="3" t="s">
        <v>65</v>
      </c>
      <c r="AC59" s="3" t="n">
        <v>0</v>
      </c>
      <c r="AD59" s="3" t="s">
        <v>66</v>
      </c>
      <c r="AE59" s="3" t="n">
        <v>0</v>
      </c>
      <c r="AF59" s="3" t="n">
        <v>1</v>
      </c>
      <c r="AG59" s="0" t="n">
        <v>8</v>
      </c>
      <c r="AH59" s="0" t="n">
        <v>4</v>
      </c>
      <c r="AI59" s="0" t="n">
        <v>4</v>
      </c>
      <c r="AJ59" s="0" t="n">
        <v>0</v>
      </c>
      <c r="AK59" s="0" t="n">
        <v>3</v>
      </c>
      <c r="AL59" s="0" t="n">
        <v>0.134574</v>
      </c>
      <c r="AM59" s="0" t="n">
        <v>0.433845</v>
      </c>
      <c r="AN59" s="0" t="n">
        <v>0.015609</v>
      </c>
      <c r="AO59" s="0" t="n">
        <v>0.125</v>
      </c>
      <c r="AP59" s="0" t="n">
        <v>0.236676</v>
      </c>
      <c r="AQ59" s="0" t="n">
        <v>0.041554</v>
      </c>
      <c r="AR59" s="0" t="n">
        <v>0.115115</v>
      </c>
      <c r="AS59" s="0" t="n">
        <v>0.32408</v>
      </c>
      <c r="AT59" s="0" t="n">
        <v>0.027358</v>
      </c>
      <c r="AU59" s="0" t="n">
        <v>0.175544</v>
      </c>
      <c r="AV59" s="0" t="n">
        <v>0.032257</v>
      </c>
      <c r="AW59" s="0" t="n">
        <v>0.049326</v>
      </c>
      <c r="AX59" s="0" t="n">
        <v>0.121673</v>
      </c>
      <c r="AY59" s="0" t="n">
        <v>1.720016</v>
      </c>
      <c r="AZ59" s="0" t="n">
        <v>2.332503</v>
      </c>
      <c r="BA59" s="0" t="n">
        <v>1.174345</v>
      </c>
      <c r="BB59" s="0" t="n">
        <v>0.149955</v>
      </c>
      <c r="BC59" s="0" t="n">
        <v>0.227191</v>
      </c>
      <c r="BD59" s="0" t="n">
        <v>0.050136</v>
      </c>
      <c r="BE59" s="0" t="n">
        <v>0.135054</v>
      </c>
      <c r="BF59" s="0" t="n">
        <v>0.32245</v>
      </c>
      <c r="BG59" s="0" t="n">
        <v>0.027413</v>
      </c>
      <c r="BH59" s="0" t="n">
        <v>0.194214</v>
      </c>
      <c r="BI59" s="0" t="n">
        <v>0.430037</v>
      </c>
      <c r="BJ59" s="0" t="n">
        <v>0.03307</v>
      </c>
      <c r="BK59" s="0" t="n">
        <v>0.055566</v>
      </c>
      <c r="BL59" s="0" t="n">
        <v>0.117503</v>
      </c>
      <c r="BM59" s="0" t="n">
        <v>0.018586</v>
      </c>
      <c r="BN59" s="0" t="n">
        <v>1.570018</v>
      </c>
      <c r="BO59" s="0" t="n">
        <v>2.17001</v>
      </c>
      <c r="BP59" s="0" t="n">
        <v>1.206415</v>
      </c>
    </row>
    <row r="60" customFormat="false" ht="12.75" hidden="false" customHeight="false" outlineLevel="0" collapsed="false">
      <c r="A60" s="0" t="n">
        <v>2284</v>
      </c>
      <c r="B60" s="0" t="s">
        <v>64</v>
      </c>
      <c r="C60" s="0" t="n">
        <v>2</v>
      </c>
      <c r="D60" s="1" t="n">
        <v>93.9302</v>
      </c>
      <c r="E60" s="1" t="n">
        <v>88.7982</v>
      </c>
      <c r="F60" s="1" t="n">
        <v>272.904</v>
      </c>
      <c r="G60" s="1" t="n">
        <v>277.707</v>
      </c>
      <c r="H60" s="1" t="n">
        <f aca="false">D60-90</f>
        <v>3.9302</v>
      </c>
      <c r="I60" s="1" t="n">
        <f aca="false">90-E60</f>
        <v>1.20180000000001</v>
      </c>
      <c r="J60" s="1" t="n">
        <f aca="false">270-F60</f>
        <v>-2.904</v>
      </c>
      <c r="K60" s="1" t="n">
        <f aca="false">G60-270</f>
        <v>7.70699999999999</v>
      </c>
      <c r="L60" s="1" t="n">
        <v>3.9302</v>
      </c>
      <c r="M60" s="1" t="n">
        <v>1.20180000000001</v>
      </c>
      <c r="N60" s="1" t="n">
        <v>2.904</v>
      </c>
      <c r="O60" s="1" t="n">
        <v>7.70699999999999</v>
      </c>
      <c r="P60" s="1" t="n">
        <f aca="false">AVERAGE(L60:O60)</f>
        <v>3.93575</v>
      </c>
      <c r="Q60" s="1" t="n">
        <v>188.244</v>
      </c>
      <c r="R60" s="1" t="n">
        <v>7.99938</v>
      </c>
      <c r="S60" s="1" t="n">
        <v>29.4195</v>
      </c>
      <c r="T60" s="2" t="n">
        <v>0.799888</v>
      </c>
      <c r="U60" s="1" t="n">
        <v>25.3397</v>
      </c>
      <c r="V60" s="1" t="n">
        <v>69.0656</v>
      </c>
      <c r="W60" s="1" t="n">
        <v>57.7244</v>
      </c>
      <c r="X60" s="1" t="n">
        <v>64.6538</v>
      </c>
      <c r="Y60" s="1" t="n">
        <v>75.2564</v>
      </c>
      <c r="Z60" s="1" t="n">
        <f aca="false">Y60-W60</f>
        <v>17.532</v>
      </c>
      <c r="AA60" s="0" t="n">
        <v>20.0225</v>
      </c>
      <c r="AB60" s="3" t="s">
        <v>65</v>
      </c>
      <c r="AC60" s="3" t="n">
        <v>0</v>
      </c>
      <c r="AD60" s="3" t="s">
        <v>66</v>
      </c>
      <c r="AE60" s="3" t="n">
        <v>0</v>
      </c>
      <c r="AF60" s="3" t="n">
        <v>1</v>
      </c>
      <c r="AG60" s="0" t="n">
        <v>8</v>
      </c>
      <c r="AH60" s="0" t="n">
        <v>4</v>
      </c>
      <c r="AI60" s="0" t="n">
        <v>4</v>
      </c>
      <c r="AJ60" s="0" t="n">
        <v>0</v>
      </c>
      <c r="AK60" s="0" t="n">
        <v>3</v>
      </c>
      <c r="AL60" s="0" t="n">
        <v>0.140317</v>
      </c>
      <c r="AM60" s="0" t="n">
        <v>0.441286</v>
      </c>
      <c r="AN60" s="0" t="n">
        <v>0.020171</v>
      </c>
      <c r="AO60" s="0" t="n">
        <v>0.125</v>
      </c>
      <c r="AP60" s="0" t="n">
        <v>0.231317</v>
      </c>
      <c r="AQ60" s="0" t="n">
        <v>0.050712</v>
      </c>
      <c r="AR60" s="0" t="n">
        <v>0.127802</v>
      </c>
      <c r="AS60" s="0" t="n">
        <v>0.341475</v>
      </c>
      <c r="AT60" s="0" t="n">
        <v>0.030109</v>
      </c>
      <c r="AU60" s="0" t="n">
        <v>0.192445</v>
      </c>
      <c r="AV60" s="0" t="n">
        <v>0.037076</v>
      </c>
      <c r="AW60" s="0" t="n">
        <v>0.062977</v>
      </c>
      <c r="AX60" s="0" t="n">
        <v>0.152423</v>
      </c>
      <c r="AY60" s="0" t="n">
        <v>1.670266</v>
      </c>
      <c r="AZ60" s="0" t="n">
        <v>2.061856</v>
      </c>
      <c r="BA60" s="0" t="n">
        <v>1.221519</v>
      </c>
      <c r="BB60" s="0" t="n">
        <v>0.149392</v>
      </c>
      <c r="BC60" s="0" t="n">
        <v>0.230872</v>
      </c>
      <c r="BD60" s="0" t="n">
        <v>0.051824</v>
      </c>
      <c r="BE60" s="0" t="n">
        <v>0.146506</v>
      </c>
      <c r="BF60" s="0" t="n">
        <v>0.3376</v>
      </c>
      <c r="BG60" s="0" t="n">
        <v>0.030231</v>
      </c>
      <c r="BH60" s="0" t="n">
        <v>0.208205</v>
      </c>
      <c r="BI60" s="0" t="n">
        <v>0.439226</v>
      </c>
      <c r="BJ60" s="0" t="n">
        <v>0.040221</v>
      </c>
      <c r="BK60" s="0" t="n">
        <v>0.070598</v>
      </c>
      <c r="BL60" s="0" t="n">
        <v>0.149255</v>
      </c>
      <c r="BM60" s="0" t="n">
        <v>0.022424</v>
      </c>
      <c r="BN60" s="0" t="n">
        <v>1.552186</v>
      </c>
      <c r="BO60" s="0" t="n">
        <v>2.024505</v>
      </c>
      <c r="BP60" s="0" t="n">
        <v>1.301128</v>
      </c>
    </row>
    <row r="61" customFormat="false" ht="12.75" hidden="false" customHeight="false" outlineLevel="0" collapsed="false">
      <c r="A61" s="0" t="n">
        <v>2285</v>
      </c>
      <c r="B61" s="0" t="s">
        <v>64</v>
      </c>
      <c r="C61" s="0" t="n">
        <v>2</v>
      </c>
      <c r="D61" s="1" t="n">
        <v>92.6838</v>
      </c>
      <c r="E61" s="1" t="n">
        <v>88.9678</v>
      </c>
      <c r="F61" s="1" t="n">
        <v>274.004</v>
      </c>
      <c r="G61" s="1" t="n">
        <v>275.906</v>
      </c>
      <c r="H61" s="1" t="n">
        <f aca="false">D61-90</f>
        <v>2.68380000000001</v>
      </c>
      <c r="I61" s="1" t="n">
        <f aca="false">90-E61</f>
        <v>1.0322</v>
      </c>
      <c r="J61" s="1" t="n">
        <f aca="false">270-F61</f>
        <v>-4.00400000000002</v>
      </c>
      <c r="K61" s="1" t="n">
        <f aca="false">G61-270</f>
        <v>5.90600000000001</v>
      </c>
      <c r="L61" s="1" t="n">
        <v>2.68380000000001</v>
      </c>
      <c r="M61" s="1" t="n">
        <v>1.0322</v>
      </c>
      <c r="N61" s="1" t="n">
        <v>4.00400000000002</v>
      </c>
      <c r="O61" s="1" t="n">
        <v>5.90600000000001</v>
      </c>
      <c r="P61" s="1" t="n">
        <f aca="false">AVERAGE(L61:O61)</f>
        <v>3.40650000000001</v>
      </c>
      <c r="Q61" s="1" t="n">
        <v>161.137</v>
      </c>
      <c r="R61" s="1" t="n">
        <v>7.82258</v>
      </c>
      <c r="S61" s="1" t="n">
        <v>26.1464</v>
      </c>
      <c r="T61" s="2" t="n">
        <v>0.787829</v>
      </c>
      <c r="U61" s="1" t="n">
        <v>24.2856</v>
      </c>
      <c r="V61" s="1" t="n">
        <v>62.5563</v>
      </c>
      <c r="W61" s="1" t="n">
        <v>52.125</v>
      </c>
      <c r="X61" s="1" t="n">
        <v>63.4349</v>
      </c>
      <c r="Y61" s="1" t="n">
        <v>73.3008</v>
      </c>
      <c r="Z61" s="1" t="n">
        <f aca="false">Y61-W61</f>
        <v>21.1758</v>
      </c>
      <c r="AA61" s="0" t="n">
        <v>17.9547</v>
      </c>
      <c r="AB61" s="3" t="s">
        <v>65</v>
      </c>
      <c r="AC61" s="3" t="n">
        <v>0</v>
      </c>
      <c r="AD61" s="3" t="s">
        <v>65</v>
      </c>
      <c r="AE61" s="3" t="n">
        <v>0</v>
      </c>
      <c r="AF61" s="3" t="n">
        <v>0</v>
      </c>
      <c r="AG61" s="0" t="n">
        <v>8</v>
      </c>
      <c r="AH61" s="0" t="n">
        <v>4</v>
      </c>
      <c r="AI61" s="0" t="n">
        <v>4</v>
      </c>
      <c r="AJ61" s="0" t="n">
        <v>0</v>
      </c>
      <c r="AK61" s="0" t="n">
        <v>3</v>
      </c>
      <c r="AL61" s="0" t="n">
        <v>0.155587</v>
      </c>
      <c r="AM61" s="0" t="n">
        <v>0.470883</v>
      </c>
      <c r="AN61" s="0" t="n">
        <v>0.032156</v>
      </c>
      <c r="AO61" s="0" t="n">
        <v>0.125</v>
      </c>
      <c r="AP61" s="0" t="n">
        <v>0.22664</v>
      </c>
      <c r="AQ61" s="0" t="n">
        <v>0.048708</v>
      </c>
      <c r="AR61" s="0" t="n">
        <v>0.13641</v>
      </c>
      <c r="AS61" s="0" t="n">
        <v>0.354613</v>
      </c>
      <c r="AT61" s="0" t="n">
        <v>0.03844</v>
      </c>
      <c r="AU61" s="0" t="n">
        <v>0.204153</v>
      </c>
      <c r="AV61" s="0" t="n">
        <v>0.047728</v>
      </c>
      <c r="AW61" s="0" t="n">
        <v>0.072631</v>
      </c>
      <c r="AX61" s="0" t="n">
        <v>0.162752</v>
      </c>
      <c r="AY61" s="0" t="n">
        <v>1.624656</v>
      </c>
      <c r="AZ61" s="0" t="n">
        <v>2.046766</v>
      </c>
      <c r="BA61" s="0" t="n">
        <v>1.241615</v>
      </c>
      <c r="BB61" s="0" t="n">
        <v>0.149271</v>
      </c>
      <c r="BC61" s="0" t="n">
        <v>0.222167</v>
      </c>
      <c r="BD61" s="0" t="n">
        <v>0.052187</v>
      </c>
      <c r="BE61" s="0" t="n">
        <v>0.156162</v>
      </c>
      <c r="BF61" s="0" t="n">
        <v>0.350576</v>
      </c>
      <c r="BG61" s="0" t="n">
        <v>0.040755</v>
      </c>
      <c r="BH61" s="0" t="n">
        <v>0.221649</v>
      </c>
      <c r="BI61" s="0" t="n">
        <v>0.462426</v>
      </c>
      <c r="BJ61" s="0" t="n">
        <v>0.050857</v>
      </c>
      <c r="BK61" s="0" t="n">
        <v>0.080124</v>
      </c>
      <c r="BL61" s="0" t="n">
        <v>0.156569</v>
      </c>
      <c r="BM61" s="0" t="n">
        <v>0.03365</v>
      </c>
      <c r="BN61" s="0" t="n">
        <v>1.510943</v>
      </c>
      <c r="BO61" s="0" t="n">
        <v>1.965795</v>
      </c>
      <c r="BP61" s="0" t="n">
        <v>1.247534</v>
      </c>
    </row>
    <row r="62" customFormat="false" ht="12.75" hidden="false" customHeight="false" outlineLevel="0" collapsed="false">
      <c r="A62" s="0" t="n">
        <v>2286</v>
      </c>
      <c r="B62" s="0" t="s">
        <v>64</v>
      </c>
      <c r="C62" s="0" t="n">
        <v>2</v>
      </c>
      <c r="D62" s="1" t="n">
        <v>95.1944</v>
      </c>
      <c r="E62" s="1" t="n">
        <v>90</v>
      </c>
      <c r="F62" s="1" t="n">
        <v>272.426</v>
      </c>
      <c r="G62" s="1" t="n">
        <v>271.032</v>
      </c>
      <c r="H62" s="1" t="n">
        <f aca="false">D62-90</f>
        <v>5.1944</v>
      </c>
      <c r="I62" s="1" t="n">
        <f aca="false">90-E62</f>
        <v>0</v>
      </c>
      <c r="J62" s="1" t="n">
        <f aca="false">270-F62</f>
        <v>-2.42599999999999</v>
      </c>
      <c r="K62" s="1" t="n">
        <f aca="false">G62-270</f>
        <v>1.03199999999998</v>
      </c>
      <c r="L62" s="1" t="n">
        <v>5.1944</v>
      </c>
      <c r="M62" s="1" t="n">
        <v>0</v>
      </c>
      <c r="N62" s="1" t="n">
        <v>2.42599999999999</v>
      </c>
      <c r="O62" s="1" t="n">
        <v>1.03199999999998</v>
      </c>
      <c r="P62" s="1" t="n">
        <f aca="false">AVERAGE(L62:O62)</f>
        <v>2.16309999999999</v>
      </c>
      <c r="Q62" s="1" t="n">
        <v>183.083</v>
      </c>
      <c r="R62" s="1" t="n">
        <v>7.95157</v>
      </c>
      <c r="S62" s="1" t="n">
        <v>28.5836</v>
      </c>
      <c r="T62" s="2" t="n">
        <v>0.805522</v>
      </c>
      <c r="U62" s="1" t="n">
        <v>25.1922</v>
      </c>
      <c r="V62" s="1" t="n">
        <v>67.9136</v>
      </c>
      <c r="W62" s="1" t="n">
        <v>56.3099</v>
      </c>
      <c r="X62" s="1" t="n">
        <v>58.5704</v>
      </c>
      <c r="Y62" s="1" t="n">
        <v>63.4349</v>
      </c>
      <c r="Z62" s="1" t="n">
        <f aca="false">Y62-W62</f>
        <v>7.125</v>
      </c>
      <c r="AA62" s="0" t="n">
        <v>19.2088</v>
      </c>
      <c r="AB62" s="3" t="s">
        <v>65</v>
      </c>
      <c r="AC62" s="3" t="n">
        <v>0</v>
      </c>
      <c r="AD62" s="3" t="s">
        <v>66</v>
      </c>
      <c r="AE62" s="3" t="n">
        <v>0</v>
      </c>
      <c r="AF62" s="3" t="n">
        <v>1</v>
      </c>
      <c r="AG62" s="0" t="n">
        <v>8</v>
      </c>
      <c r="AH62" s="0" t="n">
        <v>4</v>
      </c>
      <c r="AI62" s="0" t="n">
        <v>4</v>
      </c>
      <c r="AJ62" s="0" t="n">
        <v>0</v>
      </c>
      <c r="AK62" s="0" t="n">
        <v>3</v>
      </c>
      <c r="AL62" s="0" t="n">
        <v>0.144119</v>
      </c>
      <c r="AM62" s="0" t="n">
        <v>0.435024</v>
      </c>
      <c r="AN62" s="0" t="n">
        <v>0.025346</v>
      </c>
      <c r="AO62" s="0" t="n">
        <v>0.125</v>
      </c>
      <c r="AP62" s="0" t="n">
        <v>0.230209</v>
      </c>
      <c r="AQ62" s="0" t="n">
        <v>0.050955</v>
      </c>
      <c r="AR62" s="0" t="n">
        <v>0.130358</v>
      </c>
      <c r="AS62" s="0" t="n">
        <v>0.339713</v>
      </c>
      <c r="AT62" s="0" t="n">
        <v>0.031511</v>
      </c>
      <c r="AU62" s="0" t="n">
        <v>0.194588</v>
      </c>
      <c r="AV62" s="0" t="n">
        <v>0.042485</v>
      </c>
      <c r="AW62" s="0" t="n">
        <v>0.067793</v>
      </c>
      <c r="AX62" s="0" t="n">
        <v>0.157967</v>
      </c>
      <c r="AY62" s="0" t="n">
        <v>1.661714</v>
      </c>
      <c r="AZ62" s="0" t="n">
        <v>2.03122</v>
      </c>
      <c r="BA62" s="0" t="n">
        <v>1.280563</v>
      </c>
      <c r="BB62" s="0" t="n">
        <v>0.149454</v>
      </c>
      <c r="BC62" s="0" t="n">
        <v>0.227934</v>
      </c>
      <c r="BD62" s="0" t="n">
        <v>0.051638</v>
      </c>
      <c r="BE62" s="0" t="n">
        <v>0.148599</v>
      </c>
      <c r="BF62" s="0" t="n">
        <v>0.338249</v>
      </c>
      <c r="BG62" s="0" t="n">
        <v>0.031909</v>
      </c>
      <c r="BH62" s="0" t="n">
        <v>0.209375</v>
      </c>
      <c r="BI62" s="0" t="n">
        <v>0.433542</v>
      </c>
      <c r="BJ62" s="0" t="n">
        <v>0.044355</v>
      </c>
      <c r="BK62" s="0" t="n">
        <v>0.075371</v>
      </c>
      <c r="BL62" s="0" t="n">
        <v>0.154646</v>
      </c>
      <c r="BM62" s="0" t="n">
        <v>0.026407</v>
      </c>
      <c r="BN62" s="0" t="n">
        <v>1.553019</v>
      </c>
      <c r="BO62" s="0" t="n">
        <v>1.987801</v>
      </c>
      <c r="BP62" s="0" t="n">
        <v>1.281727</v>
      </c>
    </row>
    <row r="63" customFormat="false" ht="12.75" hidden="false" customHeight="false" outlineLevel="0" collapsed="false">
      <c r="A63" s="0" t="n">
        <v>2287</v>
      </c>
      <c r="B63" s="0" t="s">
        <v>64</v>
      </c>
      <c r="C63" s="0" t="n">
        <v>2</v>
      </c>
      <c r="D63" s="1" t="n">
        <v>90</v>
      </c>
      <c r="E63" s="1" t="n">
        <v>91.0878</v>
      </c>
      <c r="F63" s="1" t="n">
        <v>276.494</v>
      </c>
      <c r="G63" s="1" t="n">
        <v>271.809</v>
      </c>
      <c r="H63" s="1" t="n">
        <f aca="false">D63-90</f>
        <v>0</v>
      </c>
      <c r="I63" s="1" t="n">
        <f aca="false">90-E63</f>
        <v>-1.0878</v>
      </c>
      <c r="J63" s="1" t="n">
        <f aca="false">270-F63</f>
        <v>-6.49400000000003</v>
      </c>
      <c r="K63" s="1" t="n">
        <f aca="false">G63-270</f>
        <v>1.80900000000003</v>
      </c>
      <c r="L63" s="1" t="n">
        <v>0</v>
      </c>
      <c r="M63" s="1" t="n">
        <v>1.0878</v>
      </c>
      <c r="N63" s="1" t="n">
        <v>6.49400000000003</v>
      </c>
      <c r="O63" s="1" t="n">
        <v>1.80900000000003</v>
      </c>
      <c r="P63" s="1" t="n">
        <f aca="false">AVERAGE(L63:O63)</f>
        <v>2.34770000000001</v>
      </c>
      <c r="Q63" s="1" t="n">
        <v>166.558</v>
      </c>
      <c r="R63" s="1" t="n">
        <v>7.5191</v>
      </c>
      <c r="S63" s="1" t="n">
        <v>27.094</v>
      </c>
      <c r="T63" s="2" t="n">
        <v>0.817575</v>
      </c>
      <c r="U63" s="1" t="n">
        <v>24.6513</v>
      </c>
      <c r="V63" s="1" t="n">
        <v>64.0771</v>
      </c>
      <c r="W63" s="1" t="n">
        <v>65.556</v>
      </c>
      <c r="X63" s="1" t="n">
        <v>57.0948</v>
      </c>
      <c r="Y63" s="1" t="n">
        <v>59.9314</v>
      </c>
      <c r="Z63" s="1" t="n">
        <f aca="false">Y63-W63</f>
        <v>-5.6246</v>
      </c>
      <c r="AA63" s="0" t="n">
        <v>18.4001</v>
      </c>
      <c r="AB63" s="3" t="s">
        <v>65</v>
      </c>
      <c r="AC63" s="3" t="n">
        <v>0</v>
      </c>
      <c r="AD63" s="3" t="s">
        <v>66</v>
      </c>
      <c r="AE63" s="3" t="n">
        <v>0</v>
      </c>
      <c r="AF63" s="3" t="n">
        <v>1</v>
      </c>
      <c r="AG63" s="0" t="n">
        <v>8</v>
      </c>
      <c r="AH63" s="0" t="n">
        <v>4</v>
      </c>
      <c r="AI63" s="0" t="n">
        <v>4</v>
      </c>
      <c r="AJ63" s="0" t="n">
        <v>0</v>
      </c>
      <c r="AK63" s="0" t="n">
        <v>3</v>
      </c>
      <c r="AL63" s="0" t="n">
        <v>0.143694</v>
      </c>
      <c r="AM63" s="0" t="n">
        <v>0.444247</v>
      </c>
      <c r="AN63" s="0" t="n">
        <v>0.022554</v>
      </c>
      <c r="AO63" s="0" t="n">
        <v>0.125</v>
      </c>
      <c r="AP63" s="0" t="n">
        <v>0.220096</v>
      </c>
      <c r="AQ63" s="0" t="n">
        <v>0.049761</v>
      </c>
      <c r="AR63" s="0" t="n">
        <v>0.121318</v>
      </c>
      <c r="AS63" s="0" t="n">
        <v>0.333177</v>
      </c>
      <c r="AT63" s="0" t="n">
        <v>0.028419</v>
      </c>
      <c r="AU63" s="0" t="n">
        <v>0.18494</v>
      </c>
      <c r="AV63" s="0" t="n">
        <v>0.033711</v>
      </c>
      <c r="AW63" s="0" t="n">
        <v>0.057946</v>
      </c>
      <c r="AX63" s="0" t="n">
        <v>0.139239</v>
      </c>
      <c r="AY63" s="0" t="n">
        <v>1.694699</v>
      </c>
      <c r="AZ63" s="0" t="n">
        <v>2.197765</v>
      </c>
      <c r="BA63" s="0" t="n">
        <v>1.130446</v>
      </c>
      <c r="BB63" s="0" t="n">
        <v>0.149601</v>
      </c>
      <c r="BC63" s="0" t="n">
        <v>0.219617</v>
      </c>
      <c r="BD63" s="0" t="n">
        <v>0.051196</v>
      </c>
      <c r="BE63" s="0" t="n">
        <v>0.141229</v>
      </c>
      <c r="BF63" s="0" t="n">
        <v>0.332551</v>
      </c>
      <c r="BG63" s="0" t="n">
        <v>0.029549</v>
      </c>
      <c r="BH63" s="0" t="n">
        <v>0.202513</v>
      </c>
      <c r="BI63" s="0" t="n">
        <v>0.44112</v>
      </c>
      <c r="BJ63" s="0" t="n">
        <v>0.034196</v>
      </c>
      <c r="BK63" s="0" t="n">
        <v>0.065567</v>
      </c>
      <c r="BL63" s="0" t="n">
        <v>0.138761</v>
      </c>
      <c r="BM63" s="0" t="n">
        <v>0.022859</v>
      </c>
      <c r="BN63" s="0" t="n">
        <v>1.543933</v>
      </c>
      <c r="BO63" s="0" t="n">
        <v>2.146996</v>
      </c>
      <c r="BP63" s="0" t="n">
        <v>1.158344</v>
      </c>
    </row>
    <row r="64" customFormat="false" ht="12.75" hidden="false" customHeight="false" outlineLevel="0" collapsed="false">
      <c r="A64" s="0" t="n">
        <v>2288</v>
      </c>
      <c r="B64" s="0" t="s">
        <v>64</v>
      </c>
      <c r="C64" s="0" t="n">
        <v>2</v>
      </c>
      <c r="D64" s="1" t="n">
        <v>86.0698</v>
      </c>
      <c r="E64" s="1" t="n">
        <v>88.4198</v>
      </c>
      <c r="F64" s="1" t="n">
        <v>275.991</v>
      </c>
      <c r="G64" s="1" t="n">
        <v>267.455</v>
      </c>
      <c r="H64" s="1" t="n">
        <f aca="false">D64-90</f>
        <v>-3.9302</v>
      </c>
      <c r="I64" s="1" t="n">
        <f aca="false">90-E64</f>
        <v>1.58020000000001</v>
      </c>
      <c r="J64" s="1" t="n">
        <f aca="false">270-F64</f>
        <v>-5.99099999999999</v>
      </c>
      <c r="K64" s="1" t="n">
        <f aca="false">G64-270</f>
        <v>-2.54500000000002</v>
      </c>
      <c r="L64" s="1" t="n">
        <v>3.9302</v>
      </c>
      <c r="M64" s="1" t="n">
        <v>1.58020000000001</v>
      </c>
      <c r="N64" s="1" t="n">
        <v>5.99099999999999</v>
      </c>
      <c r="O64" s="1" t="n">
        <v>2.54500000000002</v>
      </c>
      <c r="P64" s="1" t="n">
        <f aca="false">AVERAGE(L64:O64)</f>
        <v>3.5116</v>
      </c>
      <c r="Q64" s="1" t="n">
        <v>180.938</v>
      </c>
      <c r="R64" s="1" t="n">
        <v>7.77764</v>
      </c>
      <c r="S64" s="1" t="n">
        <v>28.8809</v>
      </c>
      <c r="T64" s="2" t="n">
        <v>0.805509</v>
      </c>
      <c r="U64" s="1" t="n">
        <v>26.026</v>
      </c>
      <c r="V64" s="1" t="n">
        <v>68.6228</v>
      </c>
      <c r="W64" s="1" t="n">
        <v>57.9946</v>
      </c>
      <c r="X64" s="1" t="n">
        <v>60.2551</v>
      </c>
      <c r="Y64" s="1" t="n">
        <v>64.7989</v>
      </c>
      <c r="Z64" s="1" t="n">
        <f aca="false">Y64-W64</f>
        <v>6.80430000000001</v>
      </c>
      <c r="AA64" s="0" t="n">
        <v>21.0785</v>
      </c>
      <c r="AB64" s="3" t="s">
        <v>65</v>
      </c>
      <c r="AC64" s="3" t="n">
        <v>0</v>
      </c>
      <c r="AD64" s="3" t="s">
        <v>65</v>
      </c>
      <c r="AE64" s="3" t="n">
        <v>0</v>
      </c>
      <c r="AF64" s="3" t="n">
        <v>0</v>
      </c>
      <c r="AG64" s="0" t="n">
        <v>8</v>
      </c>
      <c r="AH64" s="0" t="n">
        <v>4</v>
      </c>
      <c r="AI64" s="0" t="n">
        <v>4</v>
      </c>
      <c r="AJ64" s="0" t="n">
        <v>0</v>
      </c>
      <c r="AK64" s="0" t="n">
        <v>3</v>
      </c>
      <c r="AL64" s="0" t="n">
        <v>0.143166</v>
      </c>
      <c r="AM64" s="0" t="n">
        <v>0.449346</v>
      </c>
      <c r="AN64" s="0" t="n">
        <v>0.022784</v>
      </c>
      <c r="AO64" s="0" t="n">
        <v>0.125</v>
      </c>
      <c r="AP64" s="0" t="n">
        <v>0.225923</v>
      </c>
      <c r="AQ64" s="0" t="n">
        <v>0.050405</v>
      </c>
      <c r="AR64" s="0" t="n">
        <v>0.128266</v>
      </c>
      <c r="AS64" s="0" t="n">
        <v>0.339194</v>
      </c>
      <c r="AT64" s="0" t="n">
        <v>0.029882</v>
      </c>
      <c r="AU64" s="0" t="n">
        <v>0.192831</v>
      </c>
      <c r="AV64" s="0" t="n">
        <v>0.041134</v>
      </c>
      <c r="AW64" s="0" t="n">
        <v>0.063198</v>
      </c>
      <c r="AX64" s="0" t="n">
        <v>0.1525</v>
      </c>
      <c r="AY64" s="0" t="n">
        <v>1.657315</v>
      </c>
      <c r="AZ64" s="0" t="n">
        <v>2.033507</v>
      </c>
      <c r="BA64" s="0" t="n">
        <v>1.282487</v>
      </c>
      <c r="BB64" s="0" t="n">
        <v>0.148815</v>
      </c>
      <c r="BC64" s="0" t="n">
        <v>0.223672</v>
      </c>
      <c r="BD64" s="0" t="n">
        <v>0.053555</v>
      </c>
      <c r="BE64" s="0" t="n">
        <v>0.146797</v>
      </c>
      <c r="BF64" s="0" t="n">
        <v>0.336467</v>
      </c>
      <c r="BG64" s="0" t="n">
        <v>0.031252</v>
      </c>
      <c r="BH64" s="0" t="n">
        <v>0.208741</v>
      </c>
      <c r="BI64" s="0" t="n">
        <v>0.43964</v>
      </c>
      <c r="BJ64" s="0" t="n">
        <v>0.041486</v>
      </c>
      <c r="BK64" s="0" t="n">
        <v>0.070803</v>
      </c>
      <c r="BL64" s="0" t="n">
        <v>0.148068</v>
      </c>
      <c r="BM64" s="0" t="n">
        <v>0.023955</v>
      </c>
      <c r="BN64" s="0" t="n">
        <v>1.544213</v>
      </c>
      <c r="BO64" s="0" t="n">
        <v>1.996623</v>
      </c>
      <c r="BP64" s="0" t="n">
        <v>1.30649</v>
      </c>
    </row>
    <row r="65" customFormat="false" ht="12.75" hidden="false" customHeight="false" outlineLevel="0" collapsed="false">
      <c r="A65" s="0" t="n">
        <v>2289</v>
      </c>
      <c r="B65" s="0" t="s">
        <v>64</v>
      </c>
      <c r="C65" s="0" t="n">
        <v>2</v>
      </c>
      <c r="D65" s="1" t="n">
        <v>87.217</v>
      </c>
      <c r="E65" s="1" t="n">
        <v>94.9118</v>
      </c>
      <c r="F65" s="1" t="n">
        <v>276.661</v>
      </c>
      <c r="G65" s="1" t="n">
        <v>268.025</v>
      </c>
      <c r="H65" s="1" t="n">
        <f aca="false">D65-90</f>
        <v>-2.783</v>
      </c>
      <c r="I65" s="1" t="n">
        <f aca="false">90-E65</f>
        <v>-4.9118</v>
      </c>
      <c r="J65" s="1" t="n">
        <f aca="false">270-F65</f>
        <v>-6.661</v>
      </c>
      <c r="K65" s="1" t="n">
        <f aca="false">G65-270</f>
        <v>-1.97500000000002</v>
      </c>
      <c r="L65" s="1" t="n">
        <v>2.783</v>
      </c>
      <c r="M65" s="1" t="n">
        <v>4.9118</v>
      </c>
      <c r="N65" s="1" t="n">
        <v>6.661</v>
      </c>
      <c r="O65" s="1" t="n">
        <v>1.97500000000002</v>
      </c>
      <c r="P65" s="1" t="n">
        <f aca="false">AVERAGE(L65:O65)</f>
        <v>4.08270000000001</v>
      </c>
      <c r="Q65" s="1" t="n">
        <v>188.281</v>
      </c>
      <c r="R65" s="1" t="n">
        <v>8.08167</v>
      </c>
      <c r="S65" s="1" t="n">
        <v>29.108</v>
      </c>
      <c r="T65" s="2" t="n">
        <v>0.800373</v>
      </c>
      <c r="U65" s="1" t="n">
        <v>25.6826</v>
      </c>
      <c r="V65" s="1" t="n">
        <v>69.5381</v>
      </c>
      <c r="W65" s="1" t="n">
        <v>55.008</v>
      </c>
      <c r="X65" s="1" t="n">
        <v>59.0362</v>
      </c>
      <c r="Y65" s="1" t="n">
        <v>60.2551</v>
      </c>
      <c r="Z65" s="1" t="n">
        <f aca="false">Y65-W65</f>
        <v>5.2471</v>
      </c>
      <c r="AA65" s="0" t="n">
        <v>20.4034</v>
      </c>
      <c r="AB65" s="3" t="s">
        <v>65</v>
      </c>
      <c r="AC65" s="3" t="n">
        <v>0</v>
      </c>
      <c r="AD65" s="3" t="s">
        <v>66</v>
      </c>
      <c r="AE65" s="3" t="n">
        <v>0</v>
      </c>
      <c r="AF65" s="3" t="n">
        <v>1</v>
      </c>
      <c r="AG65" s="0" t="n">
        <v>10</v>
      </c>
      <c r="AH65" s="0" t="n">
        <v>5</v>
      </c>
      <c r="AI65" s="0" t="n">
        <v>5</v>
      </c>
      <c r="AJ65" s="0" t="n">
        <v>0</v>
      </c>
      <c r="AK65" s="0" t="n">
        <v>3</v>
      </c>
      <c r="AL65" s="0" t="n">
        <v>0.145622</v>
      </c>
      <c r="AM65" s="0" t="n">
        <v>0.439001</v>
      </c>
      <c r="AN65" s="0" t="n">
        <v>0.018421</v>
      </c>
      <c r="AO65" s="0" t="n">
        <v>0.1</v>
      </c>
      <c r="AP65" s="0" t="n">
        <v>0.217391</v>
      </c>
      <c r="AQ65" s="0" t="n">
        <v>0.020408</v>
      </c>
      <c r="AR65" s="0" t="n">
        <v>0.111813</v>
      </c>
      <c r="AS65" s="0" t="n">
        <v>0.345182</v>
      </c>
      <c r="AT65" s="0" t="n">
        <v>0.019445</v>
      </c>
      <c r="AU65" s="0" t="n">
        <v>0.163381</v>
      </c>
      <c r="AV65" s="0" t="n">
        <v>0.022195</v>
      </c>
      <c r="AW65" s="0" t="n">
        <v>0.057216</v>
      </c>
      <c r="AX65" s="0" t="n">
        <v>0.163103</v>
      </c>
      <c r="AY65" s="0" t="n">
        <v>1.558105</v>
      </c>
      <c r="AZ65" s="0" t="n">
        <v>2.084212</v>
      </c>
      <c r="BA65" s="0" t="n">
        <v>1.141412</v>
      </c>
      <c r="BB65" s="0" t="n">
        <v>0.118545</v>
      </c>
      <c r="BC65" s="0" t="n">
        <v>0.165927</v>
      </c>
      <c r="BD65" s="0" t="n">
        <v>0.049512</v>
      </c>
      <c r="BE65" s="0" t="n">
        <v>0.147258</v>
      </c>
      <c r="BF65" s="0" t="n">
        <v>0.339298</v>
      </c>
      <c r="BG65" s="0" t="n">
        <v>0.03642</v>
      </c>
      <c r="BH65" s="0" t="n">
        <v>0.199896</v>
      </c>
      <c r="BI65" s="0" t="n">
        <v>0.422963</v>
      </c>
      <c r="BJ65" s="0" t="n">
        <v>0.047871</v>
      </c>
      <c r="BK65" s="0" t="n">
        <v>0.073545</v>
      </c>
      <c r="BL65" s="0" t="n">
        <v>0.161381</v>
      </c>
      <c r="BM65" s="0" t="n">
        <v>0.02344</v>
      </c>
      <c r="BN65" s="0" t="n">
        <v>1.462865</v>
      </c>
      <c r="BO65" s="0" t="n">
        <v>1.830706</v>
      </c>
      <c r="BP65" s="0" t="n">
        <v>1.24614</v>
      </c>
    </row>
    <row r="66" customFormat="false" ht="12.75" hidden="false" customHeight="false" outlineLevel="0" collapsed="false">
      <c r="A66" s="0" t="n">
        <v>2290</v>
      </c>
      <c r="B66" s="0" t="s">
        <v>64</v>
      </c>
      <c r="C66" s="0" t="n">
        <v>2</v>
      </c>
      <c r="D66" s="1" t="n">
        <v>85.0497</v>
      </c>
      <c r="E66" s="1" t="n">
        <v>88.7078</v>
      </c>
      <c r="F66" s="1" t="n">
        <v>278.973</v>
      </c>
      <c r="G66" s="1" t="n">
        <v>270.585</v>
      </c>
      <c r="H66" s="1" t="n">
        <f aca="false">D66-90</f>
        <v>-4.9503</v>
      </c>
      <c r="I66" s="1" t="n">
        <f aca="false">90-E66</f>
        <v>1.29219999999999</v>
      </c>
      <c r="J66" s="1" t="n">
        <f aca="false">270-F66</f>
        <v>-8.97300000000001</v>
      </c>
      <c r="K66" s="1" t="n">
        <f aca="false">G66-270</f>
        <v>0.58499999999998</v>
      </c>
      <c r="L66" s="1" t="n">
        <v>4.9503</v>
      </c>
      <c r="M66" s="1" t="n">
        <v>1.29219999999999</v>
      </c>
      <c r="N66" s="1" t="n">
        <v>8.97300000000001</v>
      </c>
      <c r="O66" s="1" t="n">
        <v>0.58499999999998</v>
      </c>
      <c r="P66" s="1" t="n">
        <f aca="false">AVERAGE(L66:O66)</f>
        <v>3.950125</v>
      </c>
      <c r="Q66" s="1" t="n">
        <v>174.646</v>
      </c>
      <c r="R66" s="1" t="n">
        <v>7.93242</v>
      </c>
      <c r="S66" s="1" t="n">
        <v>27.2687</v>
      </c>
      <c r="T66" s="2" t="n">
        <v>0.807398</v>
      </c>
      <c r="U66" s="1" t="n">
        <v>24.3211</v>
      </c>
      <c r="V66" s="1" t="n">
        <v>65.1734</v>
      </c>
      <c r="W66" s="1" t="n">
        <v>63.4349</v>
      </c>
      <c r="X66" s="1" t="n">
        <v>62.354</v>
      </c>
      <c r="Y66" s="1" t="n">
        <v>63.4349</v>
      </c>
      <c r="Z66" s="1" t="n">
        <f aca="false">Y66-W66</f>
        <v>0</v>
      </c>
      <c r="AA66" s="0" t="n">
        <v>20.0791</v>
      </c>
      <c r="AB66" s="3" t="s">
        <v>65</v>
      </c>
      <c r="AC66" s="3" t="n">
        <v>0</v>
      </c>
      <c r="AD66" s="3" t="s">
        <v>65</v>
      </c>
      <c r="AE66" s="3" t="n">
        <v>0</v>
      </c>
      <c r="AF66" s="3" t="n">
        <v>0</v>
      </c>
      <c r="AG66" s="0" t="n">
        <v>8</v>
      </c>
      <c r="AH66" s="0" t="n">
        <v>4</v>
      </c>
      <c r="AI66" s="0" t="n">
        <v>4</v>
      </c>
      <c r="AJ66" s="0" t="n">
        <v>0</v>
      </c>
      <c r="AK66" s="0" t="n">
        <v>3</v>
      </c>
      <c r="AL66" s="0" t="n">
        <v>0.146151</v>
      </c>
      <c r="AM66" s="0" t="n">
        <v>0.437998</v>
      </c>
      <c r="AN66" s="0" t="n">
        <v>0.024647</v>
      </c>
      <c r="AO66" s="0" t="n">
        <v>0.125</v>
      </c>
      <c r="AP66" s="0" t="n">
        <v>0.231788</v>
      </c>
      <c r="AQ66" s="0" t="n">
        <v>0.046358</v>
      </c>
      <c r="AR66" s="0" t="n">
        <v>0.128984</v>
      </c>
      <c r="AS66" s="0" t="n">
        <v>0.343075</v>
      </c>
      <c r="AT66" s="0" t="n">
        <v>0.03319</v>
      </c>
      <c r="AU66" s="0" t="n">
        <v>0.192682</v>
      </c>
      <c r="AV66" s="0" t="n">
        <v>0.042181</v>
      </c>
      <c r="AW66" s="0" t="n">
        <v>0.06701</v>
      </c>
      <c r="AX66" s="0" t="n">
        <v>0.158953</v>
      </c>
      <c r="AY66" s="0" t="n">
        <v>1.667379</v>
      </c>
      <c r="AZ66" s="0" t="n">
        <v>2.07157</v>
      </c>
      <c r="BA66" s="0" t="n">
        <v>1.270917</v>
      </c>
      <c r="BB66" s="0" t="n">
        <v>0.150268</v>
      </c>
      <c r="BC66" s="0" t="n">
        <v>0.228477</v>
      </c>
      <c r="BD66" s="0" t="n">
        <v>0.049196</v>
      </c>
      <c r="BE66" s="0" t="n">
        <v>0.147765</v>
      </c>
      <c r="BF66" s="0" t="n">
        <v>0.336724</v>
      </c>
      <c r="BG66" s="0" t="n">
        <v>0.033928</v>
      </c>
      <c r="BH66" s="0" t="n">
        <v>0.208144</v>
      </c>
      <c r="BI66" s="0" t="n">
        <v>0.432274</v>
      </c>
      <c r="BJ66" s="0" t="n">
        <v>0.045864</v>
      </c>
      <c r="BK66" s="0" t="n">
        <v>0.074327</v>
      </c>
      <c r="BL66" s="0" t="n">
        <v>0.151187</v>
      </c>
      <c r="BM66" s="0" t="n">
        <v>0.026737</v>
      </c>
      <c r="BN66" s="0" t="n">
        <v>1.550582</v>
      </c>
      <c r="BO66" s="0" t="n">
        <v>2.017768</v>
      </c>
      <c r="BP66" s="0" t="n">
        <v>1.283898</v>
      </c>
    </row>
    <row r="67" customFormat="false" ht="12.75" hidden="false" customHeight="false" outlineLevel="0" collapsed="false">
      <c r="A67" s="0" t="n">
        <v>2291</v>
      </c>
      <c r="B67" s="0" t="s">
        <v>64</v>
      </c>
      <c r="C67" s="0" t="n">
        <v>2</v>
      </c>
      <c r="D67" s="1" t="n">
        <v>114.605</v>
      </c>
      <c r="E67" s="1" t="n">
        <v>84.0257</v>
      </c>
      <c r="F67" s="1" t="n">
        <v>244.274</v>
      </c>
      <c r="G67" s="1" t="n">
        <v>280.886</v>
      </c>
      <c r="H67" s="1" t="n">
        <f aca="false">D67-90</f>
        <v>24.605</v>
      </c>
      <c r="I67" s="1" t="n">
        <f aca="false">90-E67</f>
        <v>5.9743</v>
      </c>
      <c r="J67" s="1" t="n">
        <f aca="false">270-F67</f>
        <v>25.726</v>
      </c>
      <c r="K67" s="1" t="n">
        <f aca="false">G67-270</f>
        <v>10.886</v>
      </c>
      <c r="L67" s="1" t="n">
        <v>24.605</v>
      </c>
      <c r="M67" s="1" t="n">
        <v>5.9743</v>
      </c>
      <c r="N67" s="1" t="n">
        <v>25.726</v>
      </c>
      <c r="O67" s="1" t="n">
        <v>10.886</v>
      </c>
      <c r="P67" s="1" t="n">
        <f aca="false">AVERAGE(L67:O67)</f>
        <v>16.797825</v>
      </c>
      <c r="Q67" s="1" t="n">
        <v>162.965</v>
      </c>
      <c r="R67" s="1" t="n">
        <v>7.70831</v>
      </c>
      <c r="S67" s="1" t="n">
        <v>26.4119</v>
      </c>
      <c r="T67" s="2" t="n">
        <v>0.800454</v>
      </c>
      <c r="U67" s="1" t="n">
        <v>24.2398</v>
      </c>
      <c r="V67" s="1" t="n">
        <v>62.8511</v>
      </c>
      <c r="W67" s="1" t="n">
        <v>55.7131</v>
      </c>
      <c r="X67" s="1" t="n">
        <v>63.4349</v>
      </c>
      <c r="Y67" s="1" t="n">
        <v>76.7595</v>
      </c>
      <c r="Z67" s="1" t="n">
        <f aca="false">Y67-W67</f>
        <v>21.0464</v>
      </c>
      <c r="AA67" s="0" t="n">
        <v>19.0758</v>
      </c>
      <c r="AB67" s="3" t="s">
        <v>65</v>
      </c>
      <c r="AC67" s="3" t="n">
        <v>0</v>
      </c>
      <c r="AD67" s="3" t="s">
        <v>66</v>
      </c>
      <c r="AE67" s="3" t="n">
        <v>0</v>
      </c>
      <c r="AF67" s="3" t="n">
        <v>1</v>
      </c>
      <c r="AG67" s="0" t="n">
        <v>8</v>
      </c>
      <c r="AH67" s="0" t="n">
        <v>4</v>
      </c>
      <c r="AI67" s="0" t="n">
        <v>4</v>
      </c>
      <c r="AJ67" s="0" t="n">
        <v>0</v>
      </c>
      <c r="AK67" s="0" t="n">
        <v>3</v>
      </c>
      <c r="AL67" s="0" t="n">
        <v>0.147845</v>
      </c>
      <c r="AM67" s="0" t="n">
        <v>0.456063</v>
      </c>
      <c r="AN67" s="0" t="n">
        <v>0.024654</v>
      </c>
      <c r="AO67" s="0" t="n">
        <v>0.125</v>
      </c>
      <c r="AP67" s="0" t="n">
        <v>0.227984</v>
      </c>
      <c r="AQ67" s="0" t="n">
        <v>0.049902</v>
      </c>
      <c r="AR67" s="0" t="n">
        <v>0.129596</v>
      </c>
      <c r="AS67" s="0" t="n">
        <v>0.349764</v>
      </c>
      <c r="AT67" s="0" t="n">
        <v>0.03209</v>
      </c>
      <c r="AU67" s="0" t="n">
        <v>0.197202</v>
      </c>
      <c r="AV67" s="0" t="n">
        <v>0.042776</v>
      </c>
      <c r="AW67" s="0" t="n">
        <v>0.063697</v>
      </c>
      <c r="AX67" s="0" t="n">
        <v>0.15292</v>
      </c>
      <c r="AY67" s="0" t="n">
        <v>1.74623</v>
      </c>
      <c r="AZ67" s="0" t="n">
        <v>2.217954</v>
      </c>
      <c r="BA67" s="0" t="n">
        <v>1.270386</v>
      </c>
      <c r="BB67" s="0" t="n">
        <v>0.149625</v>
      </c>
      <c r="BC67" s="0" t="n">
        <v>0.227495</v>
      </c>
      <c r="BD67" s="0" t="n">
        <v>0.051125</v>
      </c>
      <c r="BE67" s="0" t="n">
        <v>0.150235</v>
      </c>
      <c r="BF67" s="0" t="n">
        <v>0.349388</v>
      </c>
      <c r="BG67" s="0" t="n">
        <v>0.033638</v>
      </c>
      <c r="BH67" s="0" t="n">
        <v>0.214037</v>
      </c>
      <c r="BI67" s="0" t="n">
        <v>0.449721</v>
      </c>
      <c r="BJ67" s="0" t="n">
        <v>0.045692</v>
      </c>
      <c r="BK67" s="0" t="n">
        <v>0.07177</v>
      </c>
      <c r="BL67" s="0" t="n">
        <v>0.150657</v>
      </c>
      <c r="BM67" s="0" t="n">
        <v>0.025175</v>
      </c>
      <c r="BN67" s="0" t="n">
        <v>1.604881</v>
      </c>
      <c r="BO67" s="0" t="n">
        <v>2.170275</v>
      </c>
      <c r="BP67" s="0" t="n">
        <v>1.287152</v>
      </c>
    </row>
    <row r="68" customFormat="false" ht="12.75" hidden="false" customHeight="false" outlineLevel="0" collapsed="false">
      <c r="A68" s="0" t="n">
        <v>2292</v>
      </c>
      <c r="B68" s="0" t="s">
        <v>64</v>
      </c>
      <c r="C68" s="0" t="n">
        <v>2</v>
      </c>
      <c r="D68" s="1" t="n">
        <v>85.1148</v>
      </c>
      <c r="E68" s="1" t="n">
        <v>91.9481</v>
      </c>
      <c r="F68" s="1" t="n">
        <v>271.591</v>
      </c>
      <c r="G68" s="1" t="n">
        <v>272.951</v>
      </c>
      <c r="H68" s="1" t="n">
        <f aca="false">D68-90</f>
        <v>-4.8852</v>
      </c>
      <c r="I68" s="1" t="n">
        <f aca="false">90-E68</f>
        <v>-1.9481</v>
      </c>
      <c r="J68" s="1" t="n">
        <f aca="false">270-F68</f>
        <v>-1.59100000000001</v>
      </c>
      <c r="K68" s="1" t="n">
        <f aca="false">G68-270</f>
        <v>2.95100000000002</v>
      </c>
      <c r="L68" s="1" t="n">
        <v>4.8852</v>
      </c>
      <c r="M68" s="1" t="n">
        <v>1.9481</v>
      </c>
      <c r="N68" s="1" t="n">
        <v>1.59100000000001</v>
      </c>
      <c r="O68" s="1" t="n">
        <v>2.95100000000002</v>
      </c>
      <c r="P68" s="1" t="n">
        <f aca="false">AVERAGE(L68:O68)</f>
        <v>2.84382500000001</v>
      </c>
      <c r="Q68" s="1" t="n">
        <v>162.562</v>
      </c>
      <c r="R68" s="1" t="n">
        <v>7.75844</v>
      </c>
      <c r="S68" s="1" t="n">
        <v>25.88</v>
      </c>
      <c r="T68" s="2" t="n">
        <v>0.80962</v>
      </c>
      <c r="U68" s="1" t="n">
        <v>24.442</v>
      </c>
      <c r="V68" s="1" t="n">
        <v>63.0345</v>
      </c>
      <c r="W68" s="1" t="n">
        <v>56.3099</v>
      </c>
      <c r="X68" s="1" t="n">
        <v>57.5288</v>
      </c>
      <c r="Y68" s="1" t="n">
        <v>78.6901</v>
      </c>
      <c r="Z68" s="1" t="n">
        <f aca="false">Y68-W68</f>
        <v>22.3802</v>
      </c>
      <c r="AA68" s="0" t="n">
        <v>20.1581</v>
      </c>
      <c r="AB68" s="3" t="s">
        <v>65</v>
      </c>
      <c r="AC68" s="3" t="n">
        <v>0</v>
      </c>
      <c r="AD68" s="3" t="s">
        <v>66</v>
      </c>
      <c r="AE68" s="3" t="n">
        <v>0</v>
      </c>
      <c r="AF68" s="3" t="n">
        <v>1</v>
      </c>
      <c r="AG68" s="0" t="n">
        <v>8</v>
      </c>
      <c r="AH68" s="0" t="n">
        <v>4</v>
      </c>
      <c r="AI68" s="0" t="n">
        <v>4</v>
      </c>
      <c r="AJ68" s="0" t="n">
        <v>0</v>
      </c>
      <c r="AK68" s="0" t="n">
        <v>3</v>
      </c>
      <c r="AL68" s="0" t="n">
        <v>0.15276</v>
      </c>
      <c r="AM68" s="0" t="n">
        <v>0.431806</v>
      </c>
      <c r="AN68" s="0" t="n">
        <v>0.027891</v>
      </c>
      <c r="AO68" s="0" t="n">
        <v>0.125</v>
      </c>
      <c r="AP68" s="0" t="n">
        <v>0.212241</v>
      </c>
      <c r="AQ68" s="0" t="n">
        <v>0.048371</v>
      </c>
      <c r="AR68" s="0" t="n">
        <v>0.127458</v>
      </c>
      <c r="AS68" s="0" t="n">
        <v>0.33238</v>
      </c>
      <c r="AT68" s="0" t="n">
        <v>0.037045</v>
      </c>
      <c r="AU68" s="0" t="n">
        <v>0.188294</v>
      </c>
      <c r="AV68" s="0" t="n">
        <v>0.044131</v>
      </c>
      <c r="AW68" s="0" t="n">
        <v>0.066054</v>
      </c>
      <c r="AX68" s="0" t="n">
        <v>0.145655</v>
      </c>
      <c r="AY68" s="0" t="n">
        <v>1.620586</v>
      </c>
      <c r="AZ68" s="0" t="n">
        <v>2.016949</v>
      </c>
      <c r="BA68" s="0" t="n">
        <v>1.185344</v>
      </c>
      <c r="BB68" s="0" t="n">
        <v>0.149144</v>
      </c>
      <c r="BC68" s="0" t="n">
        <v>0.209279</v>
      </c>
      <c r="BD68" s="0" t="n">
        <v>0.052567</v>
      </c>
      <c r="BE68" s="0" t="n">
        <v>0.146148</v>
      </c>
      <c r="BF68" s="0" t="n">
        <v>0.329921</v>
      </c>
      <c r="BG68" s="0" t="n">
        <v>0.037137</v>
      </c>
      <c r="BH68" s="0" t="n">
        <v>0.204026</v>
      </c>
      <c r="BI68" s="0" t="n">
        <v>0.424896</v>
      </c>
      <c r="BJ68" s="0" t="n">
        <v>0.046084</v>
      </c>
      <c r="BK68" s="0" t="n">
        <v>0.072984</v>
      </c>
      <c r="BL68" s="0" t="n">
        <v>0.144055</v>
      </c>
      <c r="BM68" s="0" t="n">
        <v>0.029633</v>
      </c>
      <c r="BN68" s="0" t="n">
        <v>1.501863</v>
      </c>
      <c r="BO68" s="0" t="n">
        <v>1.976754</v>
      </c>
      <c r="BP68" s="0" t="n">
        <v>1.241048</v>
      </c>
    </row>
    <row r="69" customFormat="false" ht="12.75" hidden="false" customHeight="false" outlineLevel="0" collapsed="false">
      <c r="A69" s="0" t="n">
        <v>2293</v>
      </c>
      <c r="B69" s="0" t="s">
        <v>64</v>
      </c>
      <c r="C69" s="0" t="n">
        <v>2</v>
      </c>
      <c r="D69" s="1" t="n">
        <v>88.4926</v>
      </c>
      <c r="E69" s="1" t="n">
        <v>93.8141</v>
      </c>
      <c r="F69" s="1" t="n">
        <v>283.023</v>
      </c>
      <c r="G69" s="1" t="n">
        <v>271.332</v>
      </c>
      <c r="H69" s="1" t="n">
        <f aca="false">D69-90</f>
        <v>-1.5074</v>
      </c>
      <c r="I69" s="1" t="n">
        <f aca="false">90-E69</f>
        <v>-3.8141</v>
      </c>
      <c r="J69" s="1" t="n">
        <f aca="false">270-F69</f>
        <v>-13.023</v>
      </c>
      <c r="K69" s="1" t="n">
        <f aca="false">G69-270</f>
        <v>1.33199999999999</v>
      </c>
      <c r="L69" s="1" t="n">
        <v>1.5074</v>
      </c>
      <c r="M69" s="1" t="n">
        <v>3.8141</v>
      </c>
      <c r="N69" s="1" t="n">
        <v>13.023</v>
      </c>
      <c r="O69" s="1" t="n">
        <v>1.33199999999999</v>
      </c>
      <c r="P69" s="1" t="n">
        <f aca="false">AVERAGE(L69:O69)</f>
        <v>4.919125</v>
      </c>
      <c r="Q69" s="1" t="n">
        <v>176.632</v>
      </c>
      <c r="R69" s="1" t="n">
        <v>7.76333</v>
      </c>
      <c r="S69" s="1" t="n">
        <v>28.0103</v>
      </c>
      <c r="T69" s="2" t="n">
        <v>0.812276</v>
      </c>
      <c r="U69" s="1" t="n">
        <v>25.5048</v>
      </c>
      <c r="V69" s="1" t="n">
        <v>67.119</v>
      </c>
      <c r="W69" s="1" t="n">
        <v>55.1755</v>
      </c>
      <c r="X69" s="1" t="n">
        <v>56.3099</v>
      </c>
      <c r="Y69" s="1" t="n">
        <v>70.56</v>
      </c>
      <c r="Z69" s="1" t="n">
        <f aca="false">Y69-W69</f>
        <v>15.3845</v>
      </c>
      <c r="AA69" s="0" t="n">
        <v>17.5484</v>
      </c>
      <c r="AB69" s="3" t="s">
        <v>65</v>
      </c>
      <c r="AC69" s="3" t="n">
        <v>0</v>
      </c>
      <c r="AD69" s="3" t="s">
        <v>66</v>
      </c>
      <c r="AE69" s="3" t="n">
        <v>0</v>
      </c>
      <c r="AF69" s="3" t="n">
        <v>1</v>
      </c>
      <c r="AG69" s="0" t="n">
        <v>8</v>
      </c>
      <c r="AH69" s="0" t="n">
        <v>4</v>
      </c>
      <c r="AI69" s="0" t="n">
        <v>4</v>
      </c>
      <c r="AJ69" s="0" t="n">
        <v>0</v>
      </c>
      <c r="AK69" s="0" t="n">
        <v>3</v>
      </c>
      <c r="AL69" s="0" t="n">
        <v>0.145282</v>
      </c>
      <c r="AM69" s="0" t="n">
        <v>0.440175</v>
      </c>
      <c r="AN69" s="0" t="n">
        <v>0.023807</v>
      </c>
      <c r="AO69" s="0" t="n">
        <v>0.125</v>
      </c>
      <c r="AP69" s="0" t="n">
        <v>0.231978</v>
      </c>
      <c r="AQ69" s="0" t="n">
        <v>0.048059</v>
      </c>
      <c r="AR69" s="0" t="n">
        <v>0.131238</v>
      </c>
      <c r="AS69" s="0" t="n">
        <v>0.347233</v>
      </c>
      <c r="AT69" s="0" t="n">
        <v>0.031068</v>
      </c>
      <c r="AU69" s="0" t="n">
        <v>0.195996</v>
      </c>
      <c r="AV69" s="0" t="n">
        <v>0.044603</v>
      </c>
      <c r="AW69" s="0" t="n">
        <v>0.068041</v>
      </c>
      <c r="AX69" s="0" t="n">
        <v>0.163264</v>
      </c>
      <c r="AY69" s="0" t="n">
        <v>1.679063</v>
      </c>
      <c r="AZ69" s="0" t="n">
        <v>2.035256</v>
      </c>
      <c r="BA69" s="0" t="n">
        <v>1.267664</v>
      </c>
      <c r="BB69" s="0" t="n">
        <v>0.1498</v>
      </c>
      <c r="BC69" s="0" t="n">
        <v>0.229667</v>
      </c>
      <c r="BD69" s="0" t="n">
        <v>0.050601</v>
      </c>
      <c r="BE69" s="0" t="n">
        <v>0.149743</v>
      </c>
      <c r="BF69" s="0" t="n">
        <v>0.341271</v>
      </c>
      <c r="BG69" s="0" t="n">
        <v>0.032233</v>
      </c>
      <c r="BH69" s="0" t="n">
        <v>0.211435</v>
      </c>
      <c r="BI69" s="0" t="n">
        <v>0.43704</v>
      </c>
      <c r="BJ69" s="0" t="n">
        <v>0.047587</v>
      </c>
      <c r="BK69" s="0" t="n">
        <v>0.074912</v>
      </c>
      <c r="BL69" s="0" t="n">
        <v>0.153457</v>
      </c>
      <c r="BM69" s="0" t="n">
        <v>0.02385</v>
      </c>
      <c r="BN69" s="0" t="n">
        <v>1.57979</v>
      </c>
      <c r="BO69" s="0" t="n">
        <v>1.97688</v>
      </c>
      <c r="BP69" s="0" t="n">
        <v>1.280858</v>
      </c>
    </row>
    <row r="70" customFormat="false" ht="12.75" hidden="false" customHeight="false" outlineLevel="0" collapsed="false">
      <c r="A70" s="0" t="n">
        <v>2294</v>
      </c>
      <c r="B70" s="0" t="s">
        <v>64</v>
      </c>
      <c r="C70" s="0" t="n">
        <v>2</v>
      </c>
      <c r="D70" s="1" t="n">
        <v>84.015</v>
      </c>
      <c r="E70" s="1" t="n">
        <v>81.3268</v>
      </c>
      <c r="F70" s="1" t="n">
        <v>263.61</v>
      </c>
      <c r="G70" s="1" t="n">
        <v>274.014</v>
      </c>
      <c r="H70" s="1" t="n">
        <f aca="false">D70-90</f>
        <v>-5.985</v>
      </c>
      <c r="I70" s="1" t="n">
        <f aca="false">90-E70</f>
        <v>8.67319999999999</v>
      </c>
      <c r="J70" s="1" t="n">
        <f aca="false">270-F70</f>
        <v>6.38999999999999</v>
      </c>
      <c r="K70" s="1" t="n">
        <f aca="false">G70-270</f>
        <v>4.01400000000001</v>
      </c>
      <c r="L70" s="1" t="n">
        <v>5.985</v>
      </c>
      <c r="M70" s="1" t="n">
        <v>8.67319999999999</v>
      </c>
      <c r="N70" s="1" t="n">
        <v>6.38999999999999</v>
      </c>
      <c r="O70" s="1" t="n">
        <v>4.01400000000001</v>
      </c>
      <c r="P70" s="1" t="n">
        <f aca="false">AVERAGE(L70:O70)</f>
        <v>6.26555</v>
      </c>
      <c r="Q70" s="1" t="n">
        <v>180.282</v>
      </c>
      <c r="R70" s="1" t="n">
        <v>7.8418</v>
      </c>
      <c r="S70" s="1" t="n">
        <v>28.6931</v>
      </c>
      <c r="T70" s="2" t="n">
        <v>0.801234</v>
      </c>
      <c r="U70" s="1" t="n">
        <v>25.6831</v>
      </c>
      <c r="V70" s="1" t="n">
        <v>68.0456</v>
      </c>
      <c r="W70" s="1" t="n">
        <v>55.008</v>
      </c>
      <c r="X70" s="1" t="n">
        <v>69.1455</v>
      </c>
      <c r="Y70" s="1" t="n">
        <v>63.4349</v>
      </c>
      <c r="Z70" s="1" t="n">
        <f aca="false">Y70-W70</f>
        <v>8.4269</v>
      </c>
      <c r="AA70" s="0" t="n">
        <v>18.9801</v>
      </c>
      <c r="AB70" s="3" t="s">
        <v>65</v>
      </c>
      <c r="AC70" s="3" t="n">
        <v>0</v>
      </c>
      <c r="AD70" s="3" t="s">
        <v>66</v>
      </c>
      <c r="AE70" s="3" t="n">
        <v>0</v>
      </c>
      <c r="AF70" s="3" t="n">
        <v>1</v>
      </c>
      <c r="AG70" s="0" t="n">
        <v>8</v>
      </c>
      <c r="AH70" s="0" t="n">
        <v>4</v>
      </c>
      <c r="AI70" s="0" t="n">
        <v>4</v>
      </c>
      <c r="AJ70" s="0" t="n">
        <v>0</v>
      </c>
      <c r="AK70" s="0" t="n">
        <v>3</v>
      </c>
      <c r="AL70" s="0" t="n">
        <v>0.142357</v>
      </c>
      <c r="AM70" s="0" t="n">
        <v>0.443781</v>
      </c>
      <c r="AN70" s="0" t="n">
        <v>0.017775</v>
      </c>
      <c r="AO70" s="0" t="n">
        <v>0.125</v>
      </c>
      <c r="AP70" s="0" t="n">
        <v>0.227561</v>
      </c>
      <c r="AQ70" s="0" t="n">
        <v>0.051677</v>
      </c>
      <c r="AR70" s="0" t="n">
        <v>0.125978</v>
      </c>
      <c r="AS70" s="0" t="n">
        <v>0.33619</v>
      </c>
      <c r="AT70" s="0" t="n">
        <v>0.030367</v>
      </c>
      <c r="AU70" s="0" t="n">
        <v>0.190897</v>
      </c>
      <c r="AV70" s="0" t="n">
        <v>0.037487</v>
      </c>
      <c r="AW70" s="0" t="n">
        <v>0.059721</v>
      </c>
      <c r="AX70" s="0" t="n">
        <v>0.148814</v>
      </c>
      <c r="AY70" s="0" t="n">
        <v>1.686579</v>
      </c>
      <c r="AZ70" s="0" t="n">
        <v>2.232121</v>
      </c>
      <c r="BA70" s="0" t="n">
        <v>1.23446</v>
      </c>
      <c r="BB70" s="0" t="n">
        <v>0.148383</v>
      </c>
      <c r="BC70" s="0" t="n">
        <v>0.220762</v>
      </c>
      <c r="BD70" s="0" t="n">
        <v>0.05485</v>
      </c>
      <c r="BE70" s="0" t="n">
        <v>0.14517</v>
      </c>
      <c r="BF70" s="0" t="n">
        <v>0.336035</v>
      </c>
      <c r="BG70" s="0" t="n">
        <v>0.031071</v>
      </c>
      <c r="BH70" s="0" t="n">
        <v>0.207204</v>
      </c>
      <c r="BI70" s="0" t="n">
        <v>0.440202</v>
      </c>
      <c r="BJ70" s="0" t="n">
        <v>0.039434</v>
      </c>
      <c r="BK70" s="0" t="n">
        <v>0.067569</v>
      </c>
      <c r="BL70" s="0" t="n">
        <v>0.14516</v>
      </c>
      <c r="BM70" s="0" t="n">
        <v>0.021373</v>
      </c>
      <c r="BN70" s="0" t="n">
        <v>1.554115</v>
      </c>
      <c r="BO70" s="0" t="n">
        <v>2.083971</v>
      </c>
      <c r="BP70" s="0" t="n">
        <v>1.26839</v>
      </c>
    </row>
    <row r="71" customFormat="false" ht="12.75" hidden="false" customHeight="false" outlineLevel="0" collapsed="false">
      <c r="A71" s="0" t="n">
        <v>2295</v>
      </c>
      <c r="B71" s="0" t="s">
        <v>64</v>
      </c>
      <c r="C71" s="0" t="n">
        <v>2</v>
      </c>
      <c r="D71" s="1" t="n">
        <v>82.5284</v>
      </c>
      <c r="E71" s="1" t="n">
        <v>92.0902</v>
      </c>
      <c r="F71" s="1" t="n">
        <v>272.564</v>
      </c>
      <c r="G71" s="1" t="n">
        <v>272.793</v>
      </c>
      <c r="H71" s="1" t="n">
        <f aca="false">D71-90</f>
        <v>-7.4716</v>
      </c>
      <c r="I71" s="1" t="n">
        <f aca="false">90-E71</f>
        <v>-2.0902</v>
      </c>
      <c r="J71" s="1" t="n">
        <f aca="false">270-F71</f>
        <v>-2.56400000000002</v>
      </c>
      <c r="K71" s="1" t="n">
        <f aca="false">G71-270</f>
        <v>2.79300000000001</v>
      </c>
      <c r="L71" s="1" t="n">
        <v>7.4716</v>
      </c>
      <c r="M71" s="1" t="n">
        <v>2.0902</v>
      </c>
      <c r="N71" s="1" t="n">
        <v>2.56400000000002</v>
      </c>
      <c r="O71" s="1" t="n">
        <v>2.79300000000001</v>
      </c>
      <c r="P71" s="1" t="n">
        <f aca="false">AVERAGE(L71:O71)</f>
        <v>3.72970000000001</v>
      </c>
      <c r="Q71" s="1" t="n">
        <v>159.585</v>
      </c>
      <c r="R71" s="1" t="n">
        <v>7.79883</v>
      </c>
      <c r="S71" s="1" t="n">
        <v>26.0789</v>
      </c>
      <c r="T71" s="2" t="n">
        <v>0.784647</v>
      </c>
      <c r="U71" s="1" t="n">
        <v>23.9714</v>
      </c>
      <c r="V71" s="1" t="n">
        <v>61.8505</v>
      </c>
      <c r="W71" s="1" t="n">
        <v>54.1623</v>
      </c>
      <c r="X71" s="1" t="n">
        <v>61.5571</v>
      </c>
      <c r="Y71" s="1" t="n">
        <v>69.1455</v>
      </c>
      <c r="Z71" s="1" t="n">
        <f aca="false">Y71-W71</f>
        <v>14.9832</v>
      </c>
      <c r="AA71" s="0" t="n">
        <v>17.968</v>
      </c>
      <c r="AB71" s="3" t="s">
        <v>65</v>
      </c>
      <c r="AC71" s="3" t="n">
        <v>0</v>
      </c>
      <c r="AD71" s="3" t="s">
        <v>66</v>
      </c>
      <c r="AE71" s="3" t="n">
        <v>0</v>
      </c>
      <c r="AF71" s="3" t="n">
        <v>1</v>
      </c>
      <c r="AG71" s="0" t="n">
        <v>8</v>
      </c>
      <c r="AH71" s="0" t="n">
        <v>4</v>
      </c>
      <c r="AI71" s="0" t="n">
        <v>4</v>
      </c>
      <c r="AJ71" s="0" t="n">
        <v>0</v>
      </c>
      <c r="AK71" s="0" t="n">
        <v>3</v>
      </c>
      <c r="AL71" s="0" t="n">
        <v>0.155293</v>
      </c>
      <c r="AM71" s="0" t="n">
        <v>0.470567</v>
      </c>
      <c r="AN71" s="0" t="n">
        <v>0.030486</v>
      </c>
      <c r="AO71" s="0" t="n">
        <v>0.125</v>
      </c>
      <c r="AP71" s="0" t="n">
        <v>0.228315</v>
      </c>
      <c r="AQ71" s="0" t="n">
        <v>0.047856</v>
      </c>
      <c r="AR71" s="0" t="n">
        <v>0.136409</v>
      </c>
      <c r="AS71" s="0" t="n">
        <v>0.356183</v>
      </c>
      <c r="AT71" s="0" t="n">
        <v>0.038031</v>
      </c>
      <c r="AU71" s="0" t="n">
        <v>0.204232</v>
      </c>
      <c r="AV71" s="0" t="n">
        <v>0.046125</v>
      </c>
      <c r="AW71" s="0" t="n">
        <v>0.072882</v>
      </c>
      <c r="AX71" s="0" t="n">
        <v>0.166484</v>
      </c>
      <c r="AY71" s="0" t="n">
        <v>1.623186</v>
      </c>
      <c r="AZ71" s="0" t="n">
        <v>2.045005</v>
      </c>
      <c r="BA71" s="0" t="n">
        <v>1.212809</v>
      </c>
      <c r="BB71" s="0" t="n">
        <v>0.149718</v>
      </c>
      <c r="BC71" s="0" t="n">
        <v>0.224826</v>
      </c>
      <c r="BD71" s="0" t="n">
        <v>0.050847</v>
      </c>
      <c r="BE71" s="0" t="n">
        <v>0.156139</v>
      </c>
      <c r="BF71" s="0" t="n">
        <v>0.350974</v>
      </c>
      <c r="BG71" s="0" t="n">
        <v>0.040224</v>
      </c>
      <c r="BH71" s="0" t="n">
        <v>0.221656</v>
      </c>
      <c r="BI71" s="0" t="n">
        <v>0.463316</v>
      </c>
      <c r="BJ71" s="0" t="n">
        <v>0.04969</v>
      </c>
      <c r="BK71" s="0" t="n">
        <v>0.080518</v>
      </c>
      <c r="BL71" s="0" t="n">
        <v>0.158601</v>
      </c>
      <c r="BM71" s="0" t="n">
        <v>0.03298</v>
      </c>
      <c r="BN71" s="0" t="n">
        <v>1.507932</v>
      </c>
      <c r="BO71" s="0" t="n">
        <v>1.968948</v>
      </c>
      <c r="BP71" s="0" t="n">
        <v>1.234165</v>
      </c>
    </row>
    <row r="72" customFormat="false" ht="12.75" hidden="false" customHeight="false" outlineLevel="0" collapsed="false">
      <c r="A72" s="0" t="n">
        <v>2296</v>
      </c>
      <c r="B72" s="0" t="s">
        <v>64</v>
      </c>
      <c r="C72" s="0" t="n">
        <v>2</v>
      </c>
      <c r="D72" s="1" t="n">
        <v>90</v>
      </c>
      <c r="E72" s="1" t="n">
        <v>93.9302</v>
      </c>
      <c r="F72" s="1" t="n">
        <v>267.898</v>
      </c>
      <c r="G72" s="1" t="n">
        <v>270</v>
      </c>
      <c r="H72" s="1" t="n">
        <f aca="false">D72-90</f>
        <v>0</v>
      </c>
      <c r="I72" s="1" t="n">
        <f aca="false">90-E72</f>
        <v>-3.9302</v>
      </c>
      <c r="J72" s="1" t="n">
        <f aca="false">270-F72</f>
        <v>2.10199999999998</v>
      </c>
      <c r="K72" s="1" t="n">
        <f aca="false">G72-270</f>
        <v>0</v>
      </c>
      <c r="L72" s="1" t="n">
        <v>0</v>
      </c>
      <c r="M72" s="1" t="n">
        <v>3.9302</v>
      </c>
      <c r="N72" s="1" t="n">
        <v>2.10199999999998</v>
      </c>
      <c r="O72" s="1" t="n">
        <v>0</v>
      </c>
      <c r="P72" s="1" t="n">
        <f aca="false">AVERAGE(L72:O72)</f>
        <v>1.50804999999999</v>
      </c>
      <c r="Q72" s="1" t="n">
        <v>183.843</v>
      </c>
      <c r="R72" s="1" t="n">
        <v>7.95195</v>
      </c>
      <c r="S72" s="1" t="n">
        <v>28.6502</v>
      </c>
      <c r="T72" s="2" t="n">
        <v>0.80695</v>
      </c>
      <c r="U72" s="1" t="n">
        <v>25.4586</v>
      </c>
      <c r="V72" s="1" t="n">
        <v>68.4134</v>
      </c>
      <c r="W72" s="1" t="n">
        <v>52.3058</v>
      </c>
      <c r="X72" s="1" t="n">
        <v>61.3895</v>
      </c>
      <c r="Y72" s="1" t="n">
        <v>75.9638</v>
      </c>
      <c r="Z72" s="1" t="n">
        <f aca="false">Y72-W72</f>
        <v>23.658</v>
      </c>
      <c r="AA72" s="0" t="n">
        <v>18.9227</v>
      </c>
      <c r="AB72" s="3" t="s">
        <v>65</v>
      </c>
      <c r="AC72" s="3" t="n">
        <v>0</v>
      </c>
      <c r="AD72" s="3" t="s">
        <v>66</v>
      </c>
      <c r="AE72" s="3" t="n">
        <v>0</v>
      </c>
      <c r="AF72" s="3" t="n">
        <v>1</v>
      </c>
      <c r="AG72" s="0" t="n">
        <v>8</v>
      </c>
      <c r="AH72" s="0" t="n">
        <v>4</v>
      </c>
      <c r="AI72" s="0" t="n">
        <v>4</v>
      </c>
      <c r="AJ72" s="0" t="n">
        <v>0</v>
      </c>
      <c r="AK72" s="0" t="n">
        <v>3</v>
      </c>
      <c r="AL72" s="0" t="n">
        <v>0.144497</v>
      </c>
      <c r="AM72" s="0" t="n">
        <v>0.433196</v>
      </c>
      <c r="AN72" s="0" t="n">
        <v>0.026602</v>
      </c>
      <c r="AO72" s="0" t="n">
        <v>0.125</v>
      </c>
      <c r="AP72" s="0" t="n">
        <v>0.227273</v>
      </c>
      <c r="AQ72" s="0" t="n">
        <v>0.050909</v>
      </c>
      <c r="AR72" s="0" t="n">
        <v>0.129962</v>
      </c>
      <c r="AS72" s="0" t="n">
        <v>0.338336</v>
      </c>
      <c r="AT72" s="0" t="n">
        <v>0.032185</v>
      </c>
      <c r="AU72" s="0" t="n">
        <v>0.193374</v>
      </c>
      <c r="AV72" s="0" t="n">
        <v>0.042902</v>
      </c>
      <c r="AW72" s="0" t="n">
        <v>0.068402</v>
      </c>
      <c r="AX72" s="0" t="n">
        <v>0.157482</v>
      </c>
      <c r="AY72" s="0" t="n">
        <v>1.644778</v>
      </c>
      <c r="AZ72" s="0" t="n">
        <v>1.983723</v>
      </c>
      <c r="BA72" s="0" t="n">
        <v>1.279572</v>
      </c>
      <c r="BB72" s="0" t="n">
        <v>0.14947</v>
      </c>
      <c r="BC72" s="0" t="n">
        <v>0.226818</v>
      </c>
      <c r="BD72" s="0" t="n">
        <v>0.051591</v>
      </c>
      <c r="BE72" s="0" t="n">
        <v>0.148121</v>
      </c>
      <c r="BF72" s="0" t="n">
        <v>0.336054</v>
      </c>
      <c r="BG72" s="0" t="n">
        <v>0.032824</v>
      </c>
      <c r="BH72" s="0" t="n">
        <v>0.208646</v>
      </c>
      <c r="BI72" s="0" t="n">
        <v>0.433061</v>
      </c>
      <c r="BJ72" s="0" t="n">
        <v>0.045322</v>
      </c>
      <c r="BK72" s="0" t="n">
        <v>0.07588</v>
      </c>
      <c r="BL72" s="0" t="n">
        <v>0.154088</v>
      </c>
      <c r="BM72" s="0" t="n">
        <v>0.027589</v>
      </c>
      <c r="BN72" s="0" t="n">
        <v>1.541276</v>
      </c>
      <c r="BO72" s="0" t="n">
        <v>1.955285</v>
      </c>
      <c r="BP72" s="0" t="n">
        <v>1.288725</v>
      </c>
    </row>
    <row r="73" customFormat="false" ht="12.75" hidden="false" customHeight="false" outlineLevel="0" collapsed="false">
      <c r="A73" s="0" t="n">
        <v>2297</v>
      </c>
      <c r="B73" s="0" t="s">
        <v>64</v>
      </c>
      <c r="C73" s="0" t="n">
        <v>2</v>
      </c>
      <c r="D73" s="1" t="n">
        <v>92.3859</v>
      </c>
      <c r="E73" s="1" t="n">
        <v>87.117</v>
      </c>
      <c r="F73" s="1" t="n">
        <v>268.708</v>
      </c>
      <c r="G73" s="1" t="n">
        <v>272.511</v>
      </c>
      <c r="H73" s="1" t="n">
        <f aca="false">D73-90</f>
        <v>2.38590000000001</v>
      </c>
      <c r="I73" s="1" t="n">
        <f aca="false">90-E73</f>
        <v>2.883</v>
      </c>
      <c r="J73" s="1" t="n">
        <f aca="false">270-F73</f>
        <v>1.29199999999997</v>
      </c>
      <c r="K73" s="1" t="n">
        <f aca="false">G73-270</f>
        <v>2.51100000000002</v>
      </c>
      <c r="L73" s="1" t="n">
        <v>2.38590000000001</v>
      </c>
      <c r="M73" s="1" t="n">
        <v>2.883</v>
      </c>
      <c r="N73" s="1" t="n">
        <v>1.29199999999997</v>
      </c>
      <c r="O73" s="1" t="n">
        <v>2.51100000000002</v>
      </c>
      <c r="P73" s="1" t="n">
        <f aca="false">AVERAGE(L73:O73)</f>
        <v>2.267975</v>
      </c>
      <c r="Q73" s="1" t="n">
        <v>166.763</v>
      </c>
      <c r="R73" s="1" t="n">
        <v>7.53618</v>
      </c>
      <c r="S73" s="1" t="n">
        <v>27.1043</v>
      </c>
      <c r="T73" s="2" t="n">
        <v>0.816414</v>
      </c>
      <c r="U73" s="1" t="n">
        <v>24.7393</v>
      </c>
      <c r="V73" s="1" t="n">
        <v>64.2308</v>
      </c>
      <c r="W73" s="1" t="n">
        <v>59.5345</v>
      </c>
      <c r="X73" s="1" t="n">
        <v>59.0362</v>
      </c>
      <c r="Y73" s="1" t="n">
        <v>62.354</v>
      </c>
      <c r="Z73" s="1" t="n">
        <f aca="false">Y73-W73</f>
        <v>2.8195</v>
      </c>
      <c r="AA73" s="0" t="n">
        <v>18.5894</v>
      </c>
      <c r="AB73" s="3" t="s">
        <v>65</v>
      </c>
      <c r="AC73" s="3" t="n">
        <v>0</v>
      </c>
      <c r="AD73" s="3" t="s">
        <v>66</v>
      </c>
      <c r="AE73" s="3" t="n">
        <v>0</v>
      </c>
      <c r="AF73" s="3" t="n">
        <v>1</v>
      </c>
      <c r="AG73" s="0" t="n">
        <v>8</v>
      </c>
      <c r="AH73" s="0" t="n">
        <v>4</v>
      </c>
      <c r="AI73" s="0" t="n">
        <v>4</v>
      </c>
      <c r="AJ73" s="0" t="n">
        <v>0</v>
      </c>
      <c r="AK73" s="0" t="n">
        <v>3</v>
      </c>
      <c r="AL73" s="0" t="n">
        <v>0.143749</v>
      </c>
      <c r="AM73" s="0" t="n">
        <v>0.448108</v>
      </c>
      <c r="AN73" s="0" t="n">
        <v>0.022548</v>
      </c>
      <c r="AO73" s="0" t="n">
        <v>0.125</v>
      </c>
      <c r="AP73" s="0" t="n">
        <v>0.220307</v>
      </c>
      <c r="AQ73" s="0" t="n">
        <v>0.048851</v>
      </c>
      <c r="AR73" s="0" t="n">
        <v>0.121437</v>
      </c>
      <c r="AS73" s="0" t="n">
        <v>0.333626</v>
      </c>
      <c r="AT73" s="0" t="n">
        <v>0.028321</v>
      </c>
      <c r="AU73" s="0" t="n">
        <v>0.185687</v>
      </c>
      <c r="AV73" s="0" t="n">
        <v>0.032828</v>
      </c>
      <c r="AW73" s="0" t="n">
        <v>0.05814</v>
      </c>
      <c r="AX73" s="0" t="n">
        <v>0.144336</v>
      </c>
      <c r="AY73" s="0" t="n">
        <v>1.697822</v>
      </c>
      <c r="AZ73" s="0" t="n">
        <v>2.195411</v>
      </c>
      <c r="BA73" s="0" t="n">
        <v>1.132832</v>
      </c>
      <c r="BB73" s="0" t="n">
        <v>0.149585</v>
      </c>
      <c r="BC73" s="0" t="n">
        <v>0.219828</v>
      </c>
      <c r="BD73" s="0" t="n">
        <v>0.051245</v>
      </c>
      <c r="BE73" s="0" t="n">
        <v>0.141447</v>
      </c>
      <c r="BF73" s="0" t="n">
        <v>0.333565</v>
      </c>
      <c r="BG73" s="0" t="n">
        <v>0.02937</v>
      </c>
      <c r="BH73" s="0" t="n">
        <v>0.203452</v>
      </c>
      <c r="BI73" s="0" t="n">
        <v>0.444323</v>
      </c>
      <c r="BJ73" s="0" t="n">
        <v>0.033644</v>
      </c>
      <c r="BK73" s="0" t="n">
        <v>0.065973</v>
      </c>
      <c r="BL73" s="0" t="n">
        <v>0.140659</v>
      </c>
      <c r="BM73" s="0" t="n">
        <v>0.022618</v>
      </c>
      <c r="BN73" s="0" t="n">
        <v>1.544886</v>
      </c>
      <c r="BO73" s="0" t="n">
        <v>2.15663</v>
      </c>
      <c r="BP73" s="0" t="n">
        <v>1.145988</v>
      </c>
    </row>
    <row r="74" customFormat="false" ht="12.75" hidden="false" customHeight="false" outlineLevel="0" collapsed="false">
      <c r="A74" s="0" t="n">
        <v>2298</v>
      </c>
      <c r="B74" s="0" t="s">
        <v>64</v>
      </c>
      <c r="C74" s="0" t="n">
        <v>2</v>
      </c>
      <c r="D74" s="1" t="n">
        <v>90.947</v>
      </c>
      <c r="E74" s="1" t="n">
        <v>90.8551</v>
      </c>
      <c r="F74" s="1" t="n">
        <v>265.011</v>
      </c>
      <c r="G74" s="1" t="n">
        <v>264.144</v>
      </c>
      <c r="H74" s="1" t="n">
        <f aca="false">D74-90</f>
        <v>0.947000000000003</v>
      </c>
      <c r="I74" s="1" t="n">
        <f aca="false">90-E74</f>
        <v>-0.855099999999993</v>
      </c>
      <c r="J74" s="1" t="n">
        <f aca="false">270-F74</f>
        <v>4.98899999999998</v>
      </c>
      <c r="K74" s="1" t="n">
        <f aca="false">G74-270</f>
        <v>-5.85599999999999</v>
      </c>
      <c r="L74" s="1" t="n">
        <v>0.947000000000003</v>
      </c>
      <c r="M74" s="1" t="n">
        <v>0.855099999999993</v>
      </c>
      <c r="N74" s="1" t="n">
        <v>4.98899999999998</v>
      </c>
      <c r="O74" s="1" t="n">
        <v>5.85599999999999</v>
      </c>
      <c r="P74" s="1" t="n">
        <f aca="false">AVERAGE(L74:O74)</f>
        <v>3.16177499999999</v>
      </c>
      <c r="Q74" s="1" t="n">
        <v>180.579</v>
      </c>
      <c r="R74" s="1" t="n">
        <v>7.78032</v>
      </c>
      <c r="S74" s="1" t="n">
        <v>28.8791</v>
      </c>
      <c r="T74" s="2" t="n">
        <v>0.803686</v>
      </c>
      <c r="U74" s="1" t="n">
        <v>25.7302</v>
      </c>
      <c r="V74" s="1" t="n">
        <v>68.164</v>
      </c>
      <c r="W74" s="1" t="n">
        <v>50.9061</v>
      </c>
      <c r="X74" s="1" t="n">
        <v>62.1027</v>
      </c>
      <c r="Y74" s="1" t="n">
        <v>71.5651</v>
      </c>
      <c r="Z74" s="1" t="n">
        <f aca="false">Y74-W74</f>
        <v>20.659</v>
      </c>
      <c r="AA74" s="0" t="n">
        <v>19.0508</v>
      </c>
      <c r="AB74" s="3" t="s">
        <v>65</v>
      </c>
      <c r="AC74" s="3" t="n">
        <v>0</v>
      </c>
      <c r="AD74" s="3" t="s">
        <v>66</v>
      </c>
      <c r="AE74" s="3" t="n">
        <v>0</v>
      </c>
      <c r="AF74" s="3" t="n">
        <v>1</v>
      </c>
      <c r="AG74" s="0" t="n">
        <v>8</v>
      </c>
      <c r="AH74" s="0" t="n">
        <v>4</v>
      </c>
      <c r="AI74" s="0" t="n">
        <v>4</v>
      </c>
      <c r="AJ74" s="0" t="n">
        <v>0</v>
      </c>
      <c r="AK74" s="0" t="n">
        <v>3</v>
      </c>
      <c r="AL74" s="0" t="n">
        <v>0.143214</v>
      </c>
      <c r="AM74" s="0" t="n">
        <v>0.457211</v>
      </c>
      <c r="AN74" s="0" t="n">
        <v>0.022466</v>
      </c>
      <c r="AO74" s="0" t="n">
        <v>0.125</v>
      </c>
      <c r="AP74" s="0" t="n">
        <v>0.227437</v>
      </c>
      <c r="AQ74" s="0" t="n">
        <v>0.049639</v>
      </c>
      <c r="AR74" s="0" t="n">
        <v>0.128091</v>
      </c>
      <c r="AS74" s="0" t="n">
        <v>0.34271</v>
      </c>
      <c r="AT74" s="0" t="n">
        <v>0.029799</v>
      </c>
      <c r="AU74" s="0" t="n">
        <v>0.193341</v>
      </c>
      <c r="AV74" s="0" t="n">
        <v>0.040093</v>
      </c>
      <c r="AW74" s="0" t="n">
        <v>0.062378</v>
      </c>
      <c r="AX74" s="0" t="n">
        <v>0.153643</v>
      </c>
      <c r="AY74" s="0" t="n">
        <v>1.665537</v>
      </c>
      <c r="AZ74" s="0" t="n">
        <v>2.155431</v>
      </c>
      <c r="BA74" s="0" t="n">
        <v>1.238436</v>
      </c>
      <c r="BB74" s="0" t="n">
        <v>0.148691</v>
      </c>
      <c r="BC74" s="0" t="n">
        <v>0.223375</v>
      </c>
      <c r="BD74" s="0" t="n">
        <v>0.053926</v>
      </c>
      <c r="BE74" s="0" t="n">
        <v>0.14696</v>
      </c>
      <c r="BF74" s="0" t="n">
        <v>0.338311</v>
      </c>
      <c r="BG74" s="0" t="n">
        <v>0.031086</v>
      </c>
      <c r="BH74" s="0" t="n">
        <v>0.209627</v>
      </c>
      <c r="BI74" s="0" t="n">
        <v>0.443894</v>
      </c>
      <c r="BJ74" s="0" t="n">
        <v>0.040503</v>
      </c>
      <c r="BK74" s="0" t="n">
        <v>0.070286</v>
      </c>
      <c r="BL74" s="0" t="n">
        <v>0.149197</v>
      </c>
      <c r="BM74" s="0" t="n">
        <v>0.023009</v>
      </c>
      <c r="BN74" s="0" t="n">
        <v>1.546607</v>
      </c>
      <c r="BO74" s="0" t="n">
        <v>2.022328</v>
      </c>
      <c r="BP74" s="0" t="n">
        <v>1.305696</v>
      </c>
    </row>
    <row r="75" customFormat="false" ht="12.75" hidden="false" customHeight="false" outlineLevel="0" collapsed="false">
      <c r="A75" s="0" t="n">
        <v>2299</v>
      </c>
      <c r="B75" s="0" t="s">
        <v>64</v>
      </c>
      <c r="C75" s="0" t="n">
        <v>2</v>
      </c>
      <c r="D75" s="1" t="n">
        <v>82.3719</v>
      </c>
      <c r="E75" s="1" t="n">
        <v>92.9815</v>
      </c>
      <c r="F75" s="1" t="n">
        <v>268.264</v>
      </c>
      <c r="G75" s="1" t="n">
        <v>268.112</v>
      </c>
      <c r="H75" s="1" t="n">
        <f aca="false">D75-90</f>
        <v>-7.6281</v>
      </c>
      <c r="I75" s="1" t="n">
        <f aca="false">90-E75</f>
        <v>-2.9815</v>
      </c>
      <c r="J75" s="1" t="n">
        <f aca="false">270-F75</f>
        <v>1.73599999999999</v>
      </c>
      <c r="K75" s="1" t="n">
        <f aca="false">G75-270</f>
        <v>-1.88799999999998</v>
      </c>
      <c r="L75" s="1" t="n">
        <v>7.6281</v>
      </c>
      <c r="M75" s="1" t="n">
        <v>2.9815</v>
      </c>
      <c r="N75" s="1" t="n">
        <v>1.73599999999999</v>
      </c>
      <c r="O75" s="1" t="n">
        <v>1.88799999999998</v>
      </c>
      <c r="P75" s="1" t="n">
        <f aca="false">AVERAGE(L75:O75)</f>
        <v>3.55839999999999</v>
      </c>
      <c r="Q75" s="1" t="n">
        <v>183.075</v>
      </c>
      <c r="R75" s="1" t="n">
        <v>7.77138</v>
      </c>
      <c r="S75" s="1" t="n">
        <v>28.7696</v>
      </c>
      <c r="T75" s="0" t="n">
        <v>0.818836</v>
      </c>
      <c r="U75" s="1" t="n">
        <v>25.6523</v>
      </c>
      <c r="V75" s="1" t="n">
        <v>68.5294</v>
      </c>
      <c r="W75" s="1" t="n">
        <v>57.9946</v>
      </c>
      <c r="X75" s="1" t="n">
        <v>59.9314</v>
      </c>
      <c r="Y75" s="1" t="n">
        <v>64.9831</v>
      </c>
      <c r="Z75" s="1" t="n">
        <f aca="false">Y75-W75</f>
        <v>6.9885</v>
      </c>
      <c r="AA75" s="0" t="n">
        <v>19.8354</v>
      </c>
      <c r="AB75" s="3" t="s">
        <v>65</v>
      </c>
      <c r="AC75" s="3" t="n">
        <v>0</v>
      </c>
      <c r="AD75" s="3" t="s">
        <v>66</v>
      </c>
      <c r="AE75" s="3" t="n">
        <v>0</v>
      </c>
      <c r="AF75" s="3" t="n">
        <v>1</v>
      </c>
      <c r="AG75" s="0" t="n">
        <v>8</v>
      </c>
      <c r="AH75" s="0" t="n">
        <v>4</v>
      </c>
      <c r="AI75" s="0" t="n">
        <v>4</v>
      </c>
      <c r="AJ75" s="0" t="n">
        <v>0</v>
      </c>
      <c r="AK75" s="0" t="n">
        <v>3</v>
      </c>
      <c r="AL75" s="0" t="n">
        <v>0.141232</v>
      </c>
      <c r="AM75" s="0" t="n">
        <v>0.436093</v>
      </c>
      <c r="AN75" s="0" t="n">
        <v>0.019623</v>
      </c>
      <c r="AO75" s="0" t="n">
        <v>0.125</v>
      </c>
      <c r="AP75" s="0" t="n">
        <v>0.226619</v>
      </c>
      <c r="AQ75" s="0" t="n">
        <v>0.04946</v>
      </c>
      <c r="AR75" s="0" t="n">
        <v>0.124754</v>
      </c>
      <c r="AS75" s="0" t="n">
        <v>0.334746</v>
      </c>
      <c r="AT75" s="0" t="n">
        <v>0.030355</v>
      </c>
      <c r="AU75" s="0" t="n">
        <v>0.187823</v>
      </c>
      <c r="AV75" s="0" t="n">
        <v>0.040922</v>
      </c>
      <c r="AW75" s="0" t="n">
        <v>0.060425</v>
      </c>
      <c r="AX75" s="0" t="n">
        <v>0.148631</v>
      </c>
      <c r="AY75" s="0" t="n">
        <v>1.689727</v>
      </c>
      <c r="AZ75" s="0" t="n">
        <v>2.116354</v>
      </c>
      <c r="BA75" s="0" t="n">
        <v>1.286771</v>
      </c>
      <c r="BB75" s="0" t="n">
        <v>0.148906</v>
      </c>
      <c r="BC75" s="0" t="n">
        <v>0.222122</v>
      </c>
      <c r="BD75" s="0" t="n">
        <v>0.053282</v>
      </c>
      <c r="BE75" s="0" t="n">
        <v>0.143321</v>
      </c>
      <c r="BF75" s="0" t="n">
        <v>0.330426</v>
      </c>
      <c r="BG75" s="0" t="n">
        <v>0.030484</v>
      </c>
      <c r="BH75" s="0" t="n">
        <v>0.203651</v>
      </c>
      <c r="BI75" s="0" t="n">
        <v>0.427859</v>
      </c>
      <c r="BJ75" s="0" t="n">
        <v>0.042755</v>
      </c>
      <c r="BK75" s="0" t="n">
        <v>0.067577</v>
      </c>
      <c r="BL75" s="0" t="n">
        <v>0.141542</v>
      </c>
      <c r="BM75" s="0" t="n">
        <v>0.022221</v>
      </c>
      <c r="BN75" s="0" t="n">
        <v>1.57608</v>
      </c>
      <c r="BO75" s="0" t="n">
        <v>2.030668</v>
      </c>
      <c r="BP75" s="0" t="n">
        <v>1.294764</v>
      </c>
    </row>
    <row r="76" customFormat="false" ht="12.75" hidden="false" customHeight="false" outlineLevel="0" collapsed="false">
      <c r="A76" s="0" t="n">
        <v>2300</v>
      </c>
      <c r="B76" s="0" t="s">
        <v>64</v>
      </c>
      <c r="C76" s="0" t="n">
        <v>2</v>
      </c>
      <c r="D76" s="1" t="n">
        <v>93.5763</v>
      </c>
      <c r="E76" s="1" t="n">
        <v>92.1055</v>
      </c>
      <c r="F76" s="1" t="n">
        <v>272.946</v>
      </c>
      <c r="G76" s="1" t="n">
        <v>272.447</v>
      </c>
      <c r="H76" s="1" t="n">
        <f aca="false">D76-90</f>
        <v>3.5763</v>
      </c>
      <c r="I76" s="1" t="n">
        <f aca="false">90-E76</f>
        <v>-2.10550000000001</v>
      </c>
      <c r="J76" s="1" t="n">
        <f aca="false">270-F76</f>
        <v>-2.94600000000003</v>
      </c>
      <c r="K76" s="1" t="n">
        <f aca="false">G76-270</f>
        <v>2.447</v>
      </c>
      <c r="L76" s="1" t="n">
        <v>3.5763</v>
      </c>
      <c r="M76" s="1" t="n">
        <v>2.10550000000001</v>
      </c>
      <c r="N76" s="1" t="n">
        <v>2.94600000000003</v>
      </c>
      <c r="O76" s="1" t="n">
        <v>2.447</v>
      </c>
      <c r="P76" s="1" t="n">
        <f aca="false">AVERAGE(L76:O76)</f>
        <v>2.76870000000001</v>
      </c>
      <c r="Q76" s="1" t="n">
        <v>180.536</v>
      </c>
      <c r="R76" s="1" t="n">
        <v>7.87854</v>
      </c>
      <c r="S76" s="1" t="n">
        <v>28.4102</v>
      </c>
      <c r="T76" s="2" t="n">
        <v>0.806573</v>
      </c>
      <c r="U76" s="1" t="n">
        <v>25.1746</v>
      </c>
      <c r="V76" s="1" t="n">
        <v>67.4161</v>
      </c>
      <c r="W76" s="1" t="n">
        <v>53.1301</v>
      </c>
      <c r="X76" s="1" t="n">
        <v>62.2415</v>
      </c>
      <c r="Y76" s="1" t="n">
        <v>74.0546</v>
      </c>
      <c r="Z76" s="1" t="n">
        <f aca="false">Y76-W76</f>
        <v>20.9245</v>
      </c>
      <c r="AA76" s="0" t="n">
        <v>19.2566</v>
      </c>
      <c r="AB76" s="3" t="s">
        <v>65</v>
      </c>
      <c r="AC76" s="3" t="n">
        <v>0</v>
      </c>
      <c r="AD76" s="3" t="s">
        <v>66</v>
      </c>
      <c r="AE76" s="3" t="n">
        <v>0</v>
      </c>
      <c r="AF76" s="3" t="n">
        <v>1</v>
      </c>
      <c r="AG76" s="0" t="n">
        <v>8</v>
      </c>
      <c r="AH76" s="0" t="n">
        <v>4</v>
      </c>
      <c r="AI76" s="0" t="n">
        <v>4</v>
      </c>
      <c r="AJ76" s="0" t="n">
        <v>0</v>
      </c>
      <c r="AK76" s="0" t="n">
        <v>3</v>
      </c>
      <c r="AL76" s="0" t="n">
        <v>0.143534</v>
      </c>
      <c r="AM76" s="0" t="n">
        <v>0.445621</v>
      </c>
      <c r="AN76" s="0" t="n">
        <v>0.024155</v>
      </c>
      <c r="AO76" s="0" t="n">
        <v>0.125</v>
      </c>
      <c r="AP76" s="0" t="n">
        <v>0.223648</v>
      </c>
      <c r="AQ76" s="0" t="n">
        <v>0.050412</v>
      </c>
      <c r="AR76" s="0" t="n">
        <v>0.127294</v>
      </c>
      <c r="AS76" s="0" t="n">
        <v>0.339232</v>
      </c>
      <c r="AT76" s="0" t="n">
        <v>0.031465</v>
      </c>
      <c r="AU76" s="0" t="n">
        <v>0.191505</v>
      </c>
      <c r="AV76" s="0" t="n">
        <v>0.038925</v>
      </c>
      <c r="AW76" s="0" t="n">
        <v>0.064311</v>
      </c>
      <c r="AX76" s="0" t="n">
        <v>0.152008</v>
      </c>
      <c r="AY76" s="0" t="n">
        <v>1.663023</v>
      </c>
      <c r="AZ76" s="0" t="n">
        <v>2.086878</v>
      </c>
      <c r="BA76" s="0" t="n">
        <v>1.237084</v>
      </c>
      <c r="BB76" s="0" t="n">
        <v>0.14864</v>
      </c>
      <c r="BC76" s="0" t="n">
        <v>0.222731</v>
      </c>
      <c r="BD76" s="0" t="n">
        <v>0.054079</v>
      </c>
      <c r="BE76" s="0" t="n">
        <v>0.146595</v>
      </c>
      <c r="BF76" s="0" t="n">
        <v>0.337868</v>
      </c>
      <c r="BG76" s="0" t="n">
        <v>0.032526</v>
      </c>
      <c r="BH76" s="0" t="n">
        <v>0.207844</v>
      </c>
      <c r="BI76" s="0" t="n">
        <v>0.44078</v>
      </c>
      <c r="BJ76" s="0" t="n">
        <v>0.040265</v>
      </c>
      <c r="BK76" s="0" t="n">
        <v>0.07243</v>
      </c>
      <c r="BL76" s="0" t="n">
        <v>0.150775</v>
      </c>
      <c r="BM76" s="0" t="n">
        <v>0.02656</v>
      </c>
      <c r="BN76" s="0" t="n">
        <v>1.532429</v>
      </c>
      <c r="BO76" s="0" t="n">
        <v>2.054803</v>
      </c>
      <c r="BP76" s="0" t="n">
        <v>1.237929</v>
      </c>
    </row>
    <row r="77" customFormat="false" ht="12.75" hidden="false" customHeight="false" outlineLevel="0" collapsed="false">
      <c r="A77" s="0" t="n">
        <v>2301</v>
      </c>
      <c r="B77" s="0" t="s">
        <v>64</v>
      </c>
      <c r="C77" s="0" t="n">
        <v>2</v>
      </c>
      <c r="D77" s="1" t="n">
        <v>95.2375</v>
      </c>
      <c r="E77" s="1" t="n">
        <v>86.4965</v>
      </c>
      <c r="F77" s="1" t="n">
        <v>270.963</v>
      </c>
      <c r="G77" s="1" t="n">
        <v>294.404</v>
      </c>
      <c r="H77" s="1" t="n">
        <f aca="false">D77-90</f>
        <v>5.2375</v>
      </c>
      <c r="I77" s="1" t="n">
        <f aca="false">90-E77</f>
        <v>3.5035</v>
      </c>
      <c r="J77" s="1" t="n">
        <f aca="false">270-F77</f>
        <v>-0.963000000000022</v>
      </c>
      <c r="K77" s="1" t="n">
        <f aca="false">G77-270</f>
        <v>24.404</v>
      </c>
      <c r="L77" s="1" t="n">
        <v>5.2375</v>
      </c>
      <c r="M77" s="1" t="n">
        <v>3.5035</v>
      </c>
      <c r="N77" s="1" t="n">
        <v>0.963000000000022</v>
      </c>
      <c r="O77" s="1" t="n">
        <v>24.404</v>
      </c>
      <c r="P77" s="1" t="n">
        <f aca="false">AVERAGE(L77:O77)</f>
        <v>8.52700000000001</v>
      </c>
      <c r="Q77" s="1" t="n">
        <v>162.154</v>
      </c>
      <c r="R77" s="1" t="n">
        <v>7.66555</v>
      </c>
      <c r="S77" s="1" t="n">
        <v>26.3804</v>
      </c>
      <c r="T77" s="2" t="n">
        <v>0.801868</v>
      </c>
      <c r="U77" s="1" t="n">
        <v>24.2571</v>
      </c>
      <c r="V77" s="1" t="n">
        <v>62.7167</v>
      </c>
      <c r="W77" s="1" t="n">
        <v>63.4349</v>
      </c>
      <c r="X77" s="1" t="n">
        <v>59.5345</v>
      </c>
      <c r="Y77" s="1" t="n">
        <v>77.7352</v>
      </c>
      <c r="Z77" s="1" t="n">
        <f aca="false">Y77-W77</f>
        <v>14.3003</v>
      </c>
      <c r="AA77" s="0" t="n">
        <v>21.1481</v>
      </c>
      <c r="AB77" s="3" t="s">
        <v>65</v>
      </c>
      <c r="AC77" s="3" t="n">
        <v>0</v>
      </c>
      <c r="AD77" s="3" t="s">
        <v>66</v>
      </c>
      <c r="AE77" s="3" t="n">
        <v>0</v>
      </c>
      <c r="AF77" s="3" t="n">
        <v>1</v>
      </c>
      <c r="AG77" s="0" t="n">
        <v>8</v>
      </c>
      <c r="AH77" s="0" t="n">
        <v>4</v>
      </c>
      <c r="AI77" s="0" t="n">
        <v>4</v>
      </c>
      <c r="AJ77" s="0" t="n">
        <v>0</v>
      </c>
      <c r="AK77" s="0" t="n">
        <v>3</v>
      </c>
      <c r="AL77" s="0" t="n">
        <v>0.146539</v>
      </c>
      <c r="AM77" s="0" t="n">
        <v>0.452806</v>
      </c>
      <c r="AN77" s="0" t="n">
        <v>0.024214</v>
      </c>
      <c r="AO77" s="0" t="n">
        <v>0.125</v>
      </c>
      <c r="AP77" s="0" t="n">
        <v>0.227317</v>
      </c>
      <c r="AQ77" s="0" t="n">
        <v>0.049756</v>
      </c>
      <c r="AR77" s="0" t="n">
        <v>0.127306</v>
      </c>
      <c r="AS77" s="0" t="n">
        <v>0.34787</v>
      </c>
      <c r="AT77" s="0" t="n">
        <v>0.031892</v>
      </c>
      <c r="AU77" s="0" t="n">
        <v>0.193931</v>
      </c>
      <c r="AV77" s="0" t="n">
        <v>0.037868</v>
      </c>
      <c r="AW77" s="0" t="n">
        <v>0.061339</v>
      </c>
      <c r="AX77" s="0" t="n">
        <v>0.149414</v>
      </c>
      <c r="AY77" s="0" t="n">
        <v>1.750095</v>
      </c>
      <c r="AZ77" s="0" t="n">
        <v>2.249011</v>
      </c>
      <c r="BA77" s="0" t="n">
        <v>1.187356</v>
      </c>
      <c r="BB77" s="0" t="n">
        <v>0.149187</v>
      </c>
      <c r="BC77" s="0" t="n">
        <v>0.22439</v>
      </c>
      <c r="BD77" s="0" t="n">
        <v>0.052439</v>
      </c>
      <c r="BE77" s="0" t="n">
        <v>0.148149</v>
      </c>
      <c r="BF77" s="0" t="n">
        <v>0.346605</v>
      </c>
      <c r="BG77" s="0" t="n">
        <v>0.033062</v>
      </c>
      <c r="BH77" s="0" t="n">
        <v>0.210561</v>
      </c>
      <c r="BI77" s="0" t="n">
        <v>0.445616</v>
      </c>
      <c r="BJ77" s="0" t="n">
        <v>0.042026</v>
      </c>
      <c r="BK77" s="0" t="n">
        <v>0.069413</v>
      </c>
      <c r="BL77" s="0" t="n">
        <v>0.146387</v>
      </c>
      <c r="BM77" s="0" t="n">
        <v>0.024736</v>
      </c>
      <c r="BN77" s="0" t="n">
        <v>1.592374</v>
      </c>
      <c r="BO77" s="0" t="n">
        <v>2.22326</v>
      </c>
      <c r="BP77" s="0" t="n">
        <v>1.268263</v>
      </c>
    </row>
    <row r="78" customFormat="false" ht="12.75" hidden="false" customHeight="false" outlineLevel="0" collapsed="false">
      <c r="A78" s="0" t="n">
        <v>2302</v>
      </c>
      <c r="B78" s="0" t="s">
        <v>64</v>
      </c>
      <c r="C78" s="0" t="n">
        <v>2</v>
      </c>
      <c r="D78" s="1" t="n">
        <v>93.6745</v>
      </c>
      <c r="E78" s="1" t="n">
        <v>86.3987</v>
      </c>
      <c r="F78" s="1" t="n">
        <v>266.576</v>
      </c>
      <c r="G78" s="1" t="n">
        <v>281.136</v>
      </c>
      <c r="H78" s="1" t="n">
        <f aca="false">D78-90</f>
        <v>3.67449999999999</v>
      </c>
      <c r="I78" s="1" t="n">
        <f aca="false">90-E78</f>
        <v>3.6013</v>
      </c>
      <c r="J78" s="1" t="n">
        <f aca="false">270-F78</f>
        <v>3.42399999999998</v>
      </c>
      <c r="K78" s="1" t="n">
        <f aca="false">G78-270</f>
        <v>11.136</v>
      </c>
      <c r="L78" s="1" t="n">
        <v>3.67449999999999</v>
      </c>
      <c r="M78" s="1" t="n">
        <v>3.6013</v>
      </c>
      <c r="N78" s="1" t="n">
        <v>3.42399999999998</v>
      </c>
      <c r="O78" s="1" t="n">
        <v>11.136</v>
      </c>
      <c r="P78" s="1" t="n">
        <f aca="false">AVERAGE(L78:O78)</f>
        <v>5.45895</v>
      </c>
      <c r="Q78" s="1" t="n">
        <v>180.425</v>
      </c>
      <c r="R78" s="1" t="n">
        <v>7.887</v>
      </c>
      <c r="S78" s="1" t="n">
        <v>28.4019</v>
      </c>
      <c r="T78" s="2" t="n">
        <v>0.805449</v>
      </c>
      <c r="U78" s="1" t="n">
        <v>25.0712</v>
      </c>
      <c r="V78" s="1" t="n">
        <v>67.2567</v>
      </c>
      <c r="W78" s="1" t="n">
        <v>57.5288</v>
      </c>
      <c r="X78" s="1" t="n">
        <v>57.9946</v>
      </c>
      <c r="Y78" s="1" t="n">
        <v>67.6199</v>
      </c>
      <c r="Z78" s="1" t="n">
        <f aca="false">Y78-W78</f>
        <v>10.0911</v>
      </c>
      <c r="AA78" s="0" t="n">
        <v>19.0746</v>
      </c>
      <c r="AB78" s="3" t="s">
        <v>65</v>
      </c>
      <c r="AC78" s="3" t="n">
        <v>0</v>
      </c>
      <c r="AD78" s="3" t="s">
        <v>66</v>
      </c>
      <c r="AE78" s="3" t="n">
        <v>0</v>
      </c>
      <c r="AF78" s="3" t="n">
        <v>1</v>
      </c>
      <c r="AG78" s="0" t="n">
        <v>8</v>
      </c>
      <c r="AH78" s="0" t="n">
        <v>4</v>
      </c>
      <c r="AI78" s="0" t="n">
        <v>4</v>
      </c>
      <c r="AJ78" s="0" t="n">
        <v>0</v>
      </c>
      <c r="AK78" s="0" t="n">
        <v>3</v>
      </c>
      <c r="AL78" s="0" t="n">
        <v>0.14097</v>
      </c>
      <c r="AM78" s="0" t="n">
        <v>0.444559</v>
      </c>
      <c r="AN78" s="0" t="n">
        <v>0.024279</v>
      </c>
      <c r="AO78" s="0" t="n">
        <v>0.125</v>
      </c>
      <c r="AP78" s="0" t="n">
        <v>0.225895</v>
      </c>
      <c r="AQ78" s="0" t="n">
        <v>0.051423</v>
      </c>
      <c r="AR78" s="0" t="n">
        <v>0.123345</v>
      </c>
      <c r="AS78" s="0" t="n">
        <v>0.332906</v>
      </c>
      <c r="AT78" s="0" t="n">
        <v>0.030319</v>
      </c>
      <c r="AU78" s="0" t="n">
        <v>0.186928</v>
      </c>
      <c r="AV78" s="0" t="n">
        <v>0.038583</v>
      </c>
      <c r="AW78" s="0" t="n">
        <v>0.060089</v>
      </c>
      <c r="AX78" s="0" t="n">
        <v>0.139439</v>
      </c>
      <c r="AY78" s="0" t="n">
        <v>1.669383</v>
      </c>
      <c r="AZ78" s="0" t="n">
        <v>2.133453</v>
      </c>
      <c r="BA78" s="0" t="n">
        <v>1.161809</v>
      </c>
      <c r="BB78" s="0" t="n">
        <v>0.149449</v>
      </c>
      <c r="BC78" s="0" t="n">
        <v>0.225895</v>
      </c>
      <c r="BD78" s="0" t="n">
        <v>0.051653</v>
      </c>
      <c r="BE78" s="0" t="n">
        <v>0.142916</v>
      </c>
      <c r="BF78" s="0" t="n">
        <v>0.332352</v>
      </c>
      <c r="BG78" s="0" t="n">
        <v>0.031764</v>
      </c>
      <c r="BH78" s="0" t="n">
        <v>0.204846</v>
      </c>
      <c r="BI78" s="0" t="n">
        <v>0.44256</v>
      </c>
      <c r="BJ78" s="0" t="n">
        <v>0.038804</v>
      </c>
      <c r="BK78" s="0" t="n">
        <v>0.067395</v>
      </c>
      <c r="BL78" s="0" t="n">
        <v>0.139278</v>
      </c>
      <c r="BM78" s="0" t="n">
        <v>0.024736</v>
      </c>
      <c r="BN78" s="0" t="n">
        <v>1.538933</v>
      </c>
      <c r="BO78" s="0" t="n">
        <v>2.060732</v>
      </c>
      <c r="BP78" s="0" t="n">
        <v>1.224469</v>
      </c>
    </row>
    <row r="79" customFormat="false" ht="12.75" hidden="false" customHeight="false" outlineLevel="0" collapsed="false">
      <c r="A79" s="0" t="n">
        <v>2303</v>
      </c>
      <c r="B79" s="0" t="s">
        <v>64</v>
      </c>
      <c r="C79" s="0" t="n">
        <v>2</v>
      </c>
      <c r="D79" s="1" t="n">
        <v>98.0171</v>
      </c>
      <c r="E79" s="1" t="n">
        <v>83.4474</v>
      </c>
      <c r="F79" s="1" t="n">
        <v>262.367</v>
      </c>
      <c r="G79" s="1" t="n">
        <v>285.945</v>
      </c>
      <c r="H79" s="1" t="n">
        <f aca="false">D79-90</f>
        <v>8.0171</v>
      </c>
      <c r="I79" s="1" t="n">
        <f aca="false">90-E79</f>
        <v>6.5526</v>
      </c>
      <c r="J79" s="1" t="n">
        <f aca="false">270-F79</f>
        <v>7.63299999999998</v>
      </c>
      <c r="K79" s="1" t="n">
        <f aca="false">G79-270</f>
        <v>15.945</v>
      </c>
      <c r="L79" s="1" t="n">
        <v>8.0171</v>
      </c>
      <c r="M79" s="1" t="n">
        <v>6.5526</v>
      </c>
      <c r="N79" s="1" t="n">
        <v>7.63299999999998</v>
      </c>
      <c r="O79" s="1" t="n">
        <v>15.945</v>
      </c>
      <c r="P79" s="1" t="n">
        <f aca="false">AVERAGE(L79:O79)</f>
        <v>9.536925</v>
      </c>
      <c r="Q79" s="1" t="n">
        <v>181.636</v>
      </c>
      <c r="R79" s="1" t="n">
        <v>7.48569</v>
      </c>
      <c r="S79" s="1" t="n">
        <v>29.408</v>
      </c>
      <c r="T79" s="2" t="n">
        <v>0.825097</v>
      </c>
      <c r="U79" s="1" t="n">
        <v>26.2555</v>
      </c>
      <c r="V79" s="1" t="n">
        <v>69.0576</v>
      </c>
      <c r="W79" s="1" t="n">
        <v>53.6156</v>
      </c>
      <c r="X79" s="1" t="n">
        <v>61.3895</v>
      </c>
      <c r="Y79" s="1" t="n">
        <v>68.1986</v>
      </c>
      <c r="Z79" s="1" t="n">
        <f aca="false">Y79-W79</f>
        <v>14.583</v>
      </c>
      <c r="AA79" s="0" t="n">
        <v>17.648</v>
      </c>
      <c r="AB79" s="3" t="s">
        <v>65</v>
      </c>
      <c r="AC79" s="3" t="n">
        <v>0</v>
      </c>
      <c r="AD79" s="3" t="s">
        <v>66</v>
      </c>
      <c r="AE79" s="3" t="n">
        <v>0</v>
      </c>
      <c r="AF79" s="3" t="n">
        <v>1</v>
      </c>
      <c r="AG79" s="0" t="n">
        <v>8</v>
      </c>
      <c r="AH79" s="0" t="n">
        <v>4</v>
      </c>
      <c r="AI79" s="0" t="n">
        <v>4</v>
      </c>
      <c r="AJ79" s="0" t="n">
        <v>0</v>
      </c>
      <c r="AK79" s="0" t="n">
        <v>3</v>
      </c>
      <c r="AL79" s="0" t="n">
        <v>0.133867</v>
      </c>
      <c r="AM79" s="0" t="n">
        <v>0.45402</v>
      </c>
      <c r="AN79" s="0" t="n">
        <v>0.016363</v>
      </c>
      <c r="AO79" s="0" t="n">
        <v>0.125</v>
      </c>
      <c r="AP79" s="0" t="n">
        <v>0.239362</v>
      </c>
      <c r="AQ79" s="0" t="n">
        <v>0.047872</v>
      </c>
      <c r="AR79" s="0" t="n">
        <v>0.120923</v>
      </c>
      <c r="AS79" s="0" t="n">
        <v>0.336533</v>
      </c>
      <c r="AT79" s="0" t="n">
        <v>0.024654</v>
      </c>
      <c r="AU79" s="0" t="n">
        <v>0.186232</v>
      </c>
      <c r="AV79" s="0" t="n">
        <v>0.034161</v>
      </c>
      <c r="AW79" s="0" t="n">
        <v>0.055821</v>
      </c>
      <c r="AX79" s="0" t="n">
        <v>0.136004</v>
      </c>
      <c r="AY79" s="0" t="n">
        <v>1.761002</v>
      </c>
      <c r="AZ79" s="0" t="n">
        <v>2.177181</v>
      </c>
      <c r="BA79" s="0" t="n">
        <v>1.275628</v>
      </c>
      <c r="BB79" s="0" t="n">
        <v>0.150561</v>
      </c>
      <c r="BC79" s="0" t="n">
        <v>0.238918</v>
      </c>
      <c r="BD79" s="0" t="n">
        <v>0.048316</v>
      </c>
      <c r="BE79" s="0" t="n">
        <v>0.14058</v>
      </c>
      <c r="BF79" s="0" t="n">
        <v>0.334071</v>
      </c>
      <c r="BG79" s="0" t="n">
        <v>0.025717</v>
      </c>
      <c r="BH79" s="0" t="n">
        <v>0.204757</v>
      </c>
      <c r="BI79" s="0" t="n">
        <v>0.445686</v>
      </c>
      <c r="BJ79" s="0" t="n">
        <v>0.037928</v>
      </c>
      <c r="BK79" s="0" t="n">
        <v>0.062167</v>
      </c>
      <c r="BL79" s="0" t="n">
        <v>0.132043</v>
      </c>
      <c r="BM79" s="0" t="n">
        <v>0.017673</v>
      </c>
      <c r="BN79" s="0" t="n">
        <v>1.643573</v>
      </c>
      <c r="BO79" s="0" t="n">
        <v>2.113289</v>
      </c>
      <c r="BP79" s="0" t="n">
        <v>1.333996</v>
      </c>
    </row>
    <row r="80" customFormat="false" ht="12.75" hidden="false" customHeight="false" outlineLevel="0" collapsed="false">
      <c r="A80" s="0" t="n">
        <v>2304</v>
      </c>
      <c r="B80" s="0" t="s">
        <v>64</v>
      </c>
      <c r="C80" s="0" t="n">
        <v>2</v>
      </c>
      <c r="D80" s="1" t="n">
        <v>91.1233</v>
      </c>
      <c r="E80" s="1" t="n">
        <v>90</v>
      </c>
      <c r="F80" s="1" t="n">
        <v>266.934</v>
      </c>
      <c r="G80" s="1" t="n">
        <v>276.442</v>
      </c>
      <c r="H80" s="1" t="n">
        <f aca="false">D80-90</f>
        <v>1.1233</v>
      </c>
      <c r="I80" s="1" t="n">
        <f aca="false">90-E80</f>
        <v>0</v>
      </c>
      <c r="J80" s="1" t="n">
        <f aca="false">270-F80</f>
        <v>3.06599999999997</v>
      </c>
      <c r="K80" s="1" t="n">
        <f aca="false">G80-270</f>
        <v>6.44200000000001</v>
      </c>
      <c r="L80" s="1" t="n">
        <v>1.1233</v>
      </c>
      <c r="M80" s="1" t="n">
        <v>0</v>
      </c>
      <c r="N80" s="1" t="n">
        <v>3.06599999999997</v>
      </c>
      <c r="O80" s="1" t="n">
        <v>6.44200000000001</v>
      </c>
      <c r="P80" s="1" t="n">
        <f aca="false">AVERAGE(L80:O80)</f>
        <v>2.657825</v>
      </c>
      <c r="Q80" s="1" t="n">
        <v>170.416</v>
      </c>
      <c r="R80" s="1" t="n">
        <v>7.42042</v>
      </c>
      <c r="S80" s="1" t="n">
        <v>27.6709</v>
      </c>
      <c r="T80" s="2" t="n">
        <v>0.829963</v>
      </c>
      <c r="U80" s="1" t="n">
        <v>25.3303</v>
      </c>
      <c r="V80" s="1" t="n">
        <v>65.7016</v>
      </c>
      <c r="W80" s="1" t="n">
        <v>55.4915</v>
      </c>
      <c r="X80" s="1" t="n">
        <v>49.0856</v>
      </c>
      <c r="Y80" s="1" t="n">
        <v>72.3499</v>
      </c>
      <c r="Z80" s="1" t="n">
        <f aca="false">Y80-W80</f>
        <v>16.8584</v>
      </c>
      <c r="AA80" s="0" t="n">
        <v>19.2108</v>
      </c>
      <c r="AB80" s="3" t="s">
        <v>65</v>
      </c>
      <c r="AC80" s="3" t="n">
        <v>0</v>
      </c>
      <c r="AD80" s="3" t="s">
        <v>66</v>
      </c>
      <c r="AE80" s="3" t="n">
        <v>0</v>
      </c>
      <c r="AF80" s="3" t="n">
        <v>1</v>
      </c>
      <c r="AG80" s="0" t="n">
        <v>8</v>
      </c>
      <c r="AH80" s="0" t="n">
        <v>4</v>
      </c>
      <c r="AI80" s="0" t="n">
        <v>4</v>
      </c>
      <c r="AJ80" s="0" t="n">
        <v>0</v>
      </c>
      <c r="AK80" s="0" t="n">
        <v>3</v>
      </c>
      <c r="AL80" s="0" t="n">
        <v>0.13845</v>
      </c>
      <c r="AM80" s="0" t="n">
        <v>0.436785</v>
      </c>
      <c r="AN80" s="0" t="n">
        <v>0.017765</v>
      </c>
      <c r="AO80" s="0" t="n">
        <v>0.125</v>
      </c>
      <c r="AP80" s="0" t="n">
        <v>0.224604</v>
      </c>
      <c r="AQ80" s="0" t="n">
        <v>0.050326</v>
      </c>
      <c r="AR80" s="0" t="n">
        <v>0.11868</v>
      </c>
      <c r="AS80" s="0" t="n">
        <v>0.337404</v>
      </c>
      <c r="AT80" s="0" t="n">
        <v>0.026199</v>
      </c>
      <c r="AU80" s="0" t="n">
        <v>0.182422</v>
      </c>
      <c r="AV80" s="0" t="n">
        <v>0.034936</v>
      </c>
      <c r="AW80" s="0" t="n">
        <v>0.052794</v>
      </c>
      <c r="AX80" s="0" t="n">
        <v>0.135897</v>
      </c>
      <c r="AY80" s="0" t="n">
        <v>1.814059</v>
      </c>
      <c r="AZ80" s="0" t="n">
        <v>2.483817</v>
      </c>
      <c r="BA80" s="0" t="n">
        <v>1.291936</v>
      </c>
      <c r="BB80" s="0" t="n">
        <v>0.14927</v>
      </c>
      <c r="BC80" s="0" t="n">
        <v>0.224138</v>
      </c>
      <c r="BD80" s="0" t="n">
        <v>0.05219</v>
      </c>
      <c r="BE80" s="0" t="n">
        <v>0.139499</v>
      </c>
      <c r="BF80" s="0" t="n">
        <v>0.335915</v>
      </c>
      <c r="BG80" s="0" t="n">
        <v>0.026359</v>
      </c>
      <c r="BH80" s="0" t="n">
        <v>0.200172</v>
      </c>
      <c r="BI80" s="0" t="n">
        <v>0.436344</v>
      </c>
      <c r="BJ80" s="0" t="n">
        <v>0.035003</v>
      </c>
      <c r="BK80" s="0" t="n">
        <v>0.060759</v>
      </c>
      <c r="BL80" s="0" t="n">
        <v>0.134982</v>
      </c>
      <c r="BM80" s="0" t="n">
        <v>0.018396</v>
      </c>
      <c r="BN80" s="0" t="n">
        <v>1.647199</v>
      </c>
      <c r="BO80" s="0" t="n">
        <v>2.314639</v>
      </c>
      <c r="BP80" s="0" t="n">
        <v>1.299006</v>
      </c>
    </row>
    <row r="81" customFormat="false" ht="12.75" hidden="false" customHeight="false" outlineLevel="0" collapsed="false">
      <c r="A81" s="0" t="n">
        <v>2305</v>
      </c>
      <c r="B81" s="0" t="s">
        <v>64</v>
      </c>
      <c r="C81" s="0" t="n">
        <v>2</v>
      </c>
      <c r="D81" s="1" t="n">
        <v>90.3871</v>
      </c>
      <c r="E81" s="1" t="n">
        <v>93.5448</v>
      </c>
      <c r="F81" s="1" t="n">
        <v>264.766</v>
      </c>
      <c r="G81" s="1" t="n">
        <v>276.009</v>
      </c>
      <c r="H81" s="1" t="n">
        <f aca="false">D81-90</f>
        <v>0.387100000000004</v>
      </c>
      <c r="I81" s="1" t="n">
        <f aca="false">90-E81</f>
        <v>-3.5448</v>
      </c>
      <c r="J81" s="1" t="n">
        <f aca="false">270-F81</f>
        <v>5.23399999999998</v>
      </c>
      <c r="K81" s="1" t="n">
        <f aca="false">G81-270</f>
        <v>6.00900000000001</v>
      </c>
      <c r="L81" s="1" t="n">
        <v>0.387100000000004</v>
      </c>
      <c r="M81" s="1" t="n">
        <v>3.5448</v>
      </c>
      <c r="N81" s="1" t="n">
        <v>5.23399999999998</v>
      </c>
      <c r="O81" s="1" t="n">
        <v>6.00900000000001</v>
      </c>
      <c r="P81" s="1" t="n">
        <f aca="false">AVERAGE(L81:O81)</f>
        <v>3.793725</v>
      </c>
      <c r="Q81" s="1" t="n">
        <v>171.358</v>
      </c>
      <c r="R81" s="1" t="n">
        <v>7.76394</v>
      </c>
      <c r="S81" s="1" t="n">
        <v>27.6128</v>
      </c>
      <c r="T81" s="2" t="n">
        <v>0.799302</v>
      </c>
      <c r="U81" s="1" t="n">
        <v>25.077</v>
      </c>
      <c r="V81" s="1" t="n">
        <v>65.5526</v>
      </c>
      <c r="W81" s="1" t="n">
        <v>61.3895</v>
      </c>
      <c r="X81" s="1" t="n">
        <v>60.9454</v>
      </c>
      <c r="Y81" s="1" t="n">
        <v>69.1455</v>
      </c>
      <c r="Z81" s="1" t="n">
        <f aca="false">Y81-W81</f>
        <v>7.756</v>
      </c>
      <c r="AA81" s="0" t="n">
        <v>19.8743</v>
      </c>
      <c r="AB81" s="3" t="s">
        <v>65</v>
      </c>
      <c r="AC81" s="3" t="n">
        <v>0</v>
      </c>
      <c r="AD81" s="3" t="s">
        <v>66</v>
      </c>
      <c r="AE81" s="3" t="n">
        <v>0</v>
      </c>
      <c r="AF81" s="3" t="n">
        <v>1</v>
      </c>
      <c r="AG81" s="0" t="n">
        <v>8</v>
      </c>
      <c r="AH81" s="0" t="n">
        <v>4</v>
      </c>
      <c r="AI81" s="0" t="n">
        <v>4</v>
      </c>
      <c r="AJ81" s="0" t="n">
        <v>0</v>
      </c>
      <c r="AK81" s="0" t="n">
        <v>3</v>
      </c>
      <c r="AL81" s="0" t="n">
        <v>0.148206</v>
      </c>
      <c r="AM81" s="0" t="n">
        <v>0.454713</v>
      </c>
      <c r="AN81" s="0" t="n">
        <v>0.023159</v>
      </c>
      <c r="AO81" s="0" t="n">
        <v>0.125</v>
      </c>
      <c r="AP81" s="0" t="n">
        <v>0.225472</v>
      </c>
      <c r="AQ81" s="0" t="n">
        <v>0.051887</v>
      </c>
      <c r="AR81" s="0" t="n">
        <v>0.132612</v>
      </c>
      <c r="AS81" s="0" t="n">
        <v>0.349807</v>
      </c>
      <c r="AT81" s="0" t="n">
        <v>0.033005</v>
      </c>
      <c r="AU81" s="0" t="n">
        <v>0.200812</v>
      </c>
      <c r="AV81" s="0" t="n">
        <v>0.041856</v>
      </c>
      <c r="AW81" s="0" t="n">
        <v>0.065499</v>
      </c>
      <c r="AX81" s="0" t="n">
        <v>0.162879</v>
      </c>
      <c r="AY81" s="0" t="n">
        <v>1.682852</v>
      </c>
      <c r="AZ81" s="0" t="n">
        <v>2.163459</v>
      </c>
      <c r="BA81" s="0" t="n">
        <v>1.268195</v>
      </c>
      <c r="BB81" s="0" t="n">
        <v>0.148742</v>
      </c>
      <c r="BC81" s="0" t="n">
        <v>0.224057</v>
      </c>
      <c r="BD81" s="0" t="n">
        <v>0.053774</v>
      </c>
      <c r="BE81" s="0" t="n">
        <v>0.152115</v>
      </c>
      <c r="BF81" s="0" t="n">
        <v>0.348274</v>
      </c>
      <c r="BG81" s="0" t="n">
        <v>0.033969</v>
      </c>
      <c r="BH81" s="0" t="n">
        <v>0.216657</v>
      </c>
      <c r="BI81" s="0" t="n">
        <v>0.453099</v>
      </c>
      <c r="BJ81" s="0" t="n">
        <v>0.043598</v>
      </c>
      <c r="BK81" s="0" t="n">
        <v>0.07334</v>
      </c>
      <c r="BL81" s="0" t="n">
        <v>0.153636</v>
      </c>
      <c r="BM81" s="0" t="n">
        <v>0.02441</v>
      </c>
      <c r="BN81" s="0" t="n">
        <v>1.552579</v>
      </c>
      <c r="BO81" s="0" t="n">
        <v>2.073673</v>
      </c>
      <c r="BP81" s="0" t="n">
        <v>1.283033</v>
      </c>
    </row>
    <row r="82" customFormat="false" ht="12.75" hidden="false" customHeight="false" outlineLevel="0" collapsed="false">
      <c r="A82" s="0" t="n">
        <v>2306</v>
      </c>
      <c r="B82" s="0" t="s">
        <v>64</v>
      </c>
      <c r="C82" s="0" t="n">
        <v>2</v>
      </c>
      <c r="D82" s="1" t="n">
        <v>88.727</v>
      </c>
      <c r="E82" s="1" t="n">
        <v>89.0371</v>
      </c>
      <c r="F82" s="1" t="n">
        <v>271.134</v>
      </c>
      <c r="G82" s="1" t="n">
        <v>274.276</v>
      </c>
      <c r="H82" s="1" t="n">
        <f aca="false">D82-90</f>
        <v>-1.273</v>
      </c>
      <c r="I82" s="1" t="n">
        <f aca="false">90-E82</f>
        <v>0.962900000000005</v>
      </c>
      <c r="J82" s="1" t="n">
        <f aca="false">270-F82</f>
        <v>-1.13400000000001</v>
      </c>
      <c r="K82" s="1" t="n">
        <f aca="false">G82-270</f>
        <v>4.27600000000001</v>
      </c>
      <c r="L82" s="1" t="n">
        <v>1.273</v>
      </c>
      <c r="M82" s="1" t="n">
        <v>0.962900000000005</v>
      </c>
      <c r="N82" s="1" t="n">
        <v>1.13400000000001</v>
      </c>
      <c r="O82" s="1" t="n">
        <v>4.27600000000001</v>
      </c>
      <c r="P82" s="1" t="n">
        <f aca="false">AVERAGE(L82:O82)</f>
        <v>1.91147500000001</v>
      </c>
      <c r="Q82" s="1" t="n">
        <v>180.234</v>
      </c>
      <c r="R82" s="1" t="n">
        <v>8.04033</v>
      </c>
      <c r="S82" s="1" t="n">
        <v>28.0626</v>
      </c>
      <c r="T82" s="2" t="n">
        <v>0.798796</v>
      </c>
      <c r="U82" s="1" t="n">
        <v>24.8807</v>
      </c>
      <c r="V82" s="1" t="n">
        <v>66.9653</v>
      </c>
      <c r="W82" s="1" t="n">
        <v>56.8887</v>
      </c>
      <c r="X82" s="1" t="n">
        <v>64.5367</v>
      </c>
      <c r="Y82" s="1" t="n">
        <v>75.0686</v>
      </c>
      <c r="Z82" s="1" t="n">
        <f aca="false">Y82-W82</f>
        <v>18.1799</v>
      </c>
      <c r="AA82" s="0" t="n">
        <v>20.9124</v>
      </c>
      <c r="AB82" s="3" t="s">
        <v>65</v>
      </c>
      <c r="AC82" s="3" t="n">
        <v>0</v>
      </c>
      <c r="AD82" s="3" t="s">
        <v>66</v>
      </c>
      <c r="AE82" s="3" t="n">
        <v>0</v>
      </c>
      <c r="AF82" s="3" t="n">
        <v>1</v>
      </c>
      <c r="AG82" s="0" t="n">
        <v>8</v>
      </c>
      <c r="AH82" s="0" t="n">
        <v>4</v>
      </c>
      <c r="AI82" s="0" t="n">
        <v>4</v>
      </c>
      <c r="AJ82" s="0" t="n">
        <v>0</v>
      </c>
      <c r="AK82" s="0" t="n">
        <v>3</v>
      </c>
      <c r="AL82" s="0" t="n">
        <v>0.143494</v>
      </c>
      <c r="AM82" s="0" t="n">
        <v>0.434543</v>
      </c>
      <c r="AN82" s="0" t="n">
        <v>0.015782</v>
      </c>
      <c r="AO82" s="0" t="n">
        <v>0.125</v>
      </c>
      <c r="AP82" s="0" t="n">
        <v>0.22253</v>
      </c>
      <c r="AQ82" s="0" t="n">
        <v>0.050785</v>
      </c>
      <c r="AR82" s="0" t="n">
        <v>0.125235</v>
      </c>
      <c r="AS82" s="0" t="n">
        <v>0.338977</v>
      </c>
      <c r="AT82" s="0" t="n">
        <v>0.031507</v>
      </c>
      <c r="AU82" s="0" t="n">
        <v>0.191485</v>
      </c>
      <c r="AV82" s="0" t="n">
        <v>0.041467</v>
      </c>
      <c r="AW82" s="0" t="n">
        <v>0.059807</v>
      </c>
      <c r="AX82" s="0" t="n">
        <v>0.151117</v>
      </c>
      <c r="AY82" s="0" t="n">
        <v>1.760204</v>
      </c>
      <c r="AZ82" s="0" t="n">
        <v>2.206888</v>
      </c>
      <c r="BA82" s="0" t="n">
        <v>1.278062</v>
      </c>
      <c r="BB82" s="0" t="n">
        <v>0.148353</v>
      </c>
      <c r="BC82" s="0" t="n">
        <v>0.218837</v>
      </c>
      <c r="BD82" s="0" t="n">
        <v>0.05494</v>
      </c>
      <c r="BE82" s="0" t="n">
        <v>0.144775</v>
      </c>
      <c r="BF82" s="0" t="n">
        <v>0.334576</v>
      </c>
      <c r="BG82" s="0" t="n">
        <v>0.033134</v>
      </c>
      <c r="BH82" s="0" t="n">
        <v>0.208323</v>
      </c>
      <c r="BI82" s="0" t="n">
        <v>0.433888</v>
      </c>
      <c r="BJ82" s="0" t="n">
        <v>0.050111</v>
      </c>
      <c r="BK82" s="0" t="n">
        <v>0.067781</v>
      </c>
      <c r="BL82" s="0" t="n">
        <v>0.14652</v>
      </c>
      <c r="BM82" s="0" t="n">
        <v>0.020939</v>
      </c>
      <c r="BN82" s="0" t="n">
        <v>1.640185</v>
      </c>
      <c r="BO82" s="0" t="n">
        <v>2.120259</v>
      </c>
      <c r="BP82" s="0" t="n">
        <v>1.29708</v>
      </c>
    </row>
    <row r="83" customFormat="false" ht="12.75" hidden="false" customHeight="false" outlineLevel="0" collapsed="false">
      <c r="A83" s="0" t="n">
        <v>2307</v>
      </c>
      <c r="B83" s="0" t="s">
        <v>64</v>
      </c>
      <c r="C83" s="0" t="n">
        <v>2</v>
      </c>
      <c r="D83" s="1" t="n">
        <v>86.7527</v>
      </c>
      <c r="E83" s="1" t="n">
        <v>93.3231</v>
      </c>
      <c r="F83" s="1" t="n">
        <v>255.466</v>
      </c>
      <c r="G83" s="1" t="n">
        <v>275.711</v>
      </c>
      <c r="H83" s="1" t="n">
        <f aca="false">D83-90</f>
        <v>-3.2473</v>
      </c>
      <c r="I83" s="1" t="n">
        <f aca="false">90-E83</f>
        <v>-3.3231</v>
      </c>
      <c r="J83" s="1" t="n">
        <f aca="false">270-F83</f>
        <v>14.534</v>
      </c>
      <c r="K83" s="1" t="n">
        <f aca="false">G83-270</f>
        <v>5.71100000000001</v>
      </c>
      <c r="L83" s="1" t="n">
        <v>3.2473</v>
      </c>
      <c r="M83" s="1" t="n">
        <v>3.3231</v>
      </c>
      <c r="N83" s="1" t="n">
        <v>14.534</v>
      </c>
      <c r="O83" s="1" t="n">
        <v>5.71100000000001</v>
      </c>
      <c r="P83" s="1" t="n">
        <f aca="false">AVERAGE(L83:O83)</f>
        <v>6.70385</v>
      </c>
      <c r="Q83" s="1" t="n">
        <v>162.762</v>
      </c>
      <c r="R83" s="1" t="n">
        <v>7.67411</v>
      </c>
      <c r="S83" s="1" t="n">
        <v>26.3159</v>
      </c>
      <c r="T83" s="2" t="n">
        <v>0.80595</v>
      </c>
      <c r="U83" s="1" t="n">
        <v>24.2104</v>
      </c>
      <c r="V83" s="1" t="n">
        <v>62.7737</v>
      </c>
      <c r="W83" s="1" t="n">
        <v>60.2551</v>
      </c>
      <c r="X83" s="1" t="n">
        <v>62.2415</v>
      </c>
      <c r="Y83" s="1" t="n">
        <v>75.9638</v>
      </c>
      <c r="Z83" s="1" t="n">
        <f aca="false">Y83-W83</f>
        <v>15.7087</v>
      </c>
      <c r="AA83" s="0" t="n">
        <v>20.8305</v>
      </c>
      <c r="AB83" s="3" t="s">
        <v>65</v>
      </c>
      <c r="AC83" s="3" t="n">
        <v>0</v>
      </c>
      <c r="AD83" s="3" t="s">
        <v>66</v>
      </c>
      <c r="AE83" s="3" t="n">
        <v>0</v>
      </c>
      <c r="AF83" s="3" t="n">
        <v>1</v>
      </c>
      <c r="AG83" s="0" t="n">
        <v>8</v>
      </c>
      <c r="AH83" s="0" t="n">
        <v>4</v>
      </c>
      <c r="AI83" s="0" t="n">
        <v>4</v>
      </c>
      <c r="AJ83" s="0" t="n">
        <v>0</v>
      </c>
      <c r="AK83" s="0" t="n">
        <v>3</v>
      </c>
      <c r="AL83" s="0" t="n">
        <v>0.149555</v>
      </c>
      <c r="AM83" s="0" t="n">
        <v>0.454265</v>
      </c>
      <c r="AN83" s="0" t="n">
        <v>0.025832</v>
      </c>
      <c r="AO83" s="0" t="n">
        <v>0.125</v>
      </c>
      <c r="AP83" s="0" t="n">
        <v>0.221893</v>
      </c>
      <c r="AQ83" s="0" t="n">
        <v>0.050296</v>
      </c>
      <c r="AR83" s="0" t="n">
        <v>0.127026</v>
      </c>
      <c r="AS83" s="0" t="n">
        <v>0.340647</v>
      </c>
      <c r="AT83" s="0" t="n">
        <v>0.03457</v>
      </c>
      <c r="AU83" s="0" t="n">
        <v>0.192399</v>
      </c>
      <c r="AV83" s="0" t="n">
        <v>0.04019</v>
      </c>
      <c r="AW83" s="0" t="n">
        <v>0.063676</v>
      </c>
      <c r="AX83" s="0" t="n">
        <v>0.14528</v>
      </c>
      <c r="AY83" s="0" t="n">
        <v>1.664319</v>
      </c>
      <c r="AZ83" s="0" t="n">
        <v>2.107592</v>
      </c>
      <c r="BA83" s="0" t="n">
        <v>1.135844</v>
      </c>
      <c r="BB83" s="0" t="n">
        <v>0.149408</v>
      </c>
      <c r="BC83" s="0" t="n">
        <v>0.218935</v>
      </c>
      <c r="BD83" s="0" t="n">
        <v>0.051775</v>
      </c>
      <c r="BE83" s="0" t="n">
        <v>0.147187</v>
      </c>
      <c r="BF83" s="0" t="n">
        <v>0.340038</v>
      </c>
      <c r="BG83" s="0" t="n">
        <v>0.034976</v>
      </c>
      <c r="BH83" s="0" t="n">
        <v>0.210609</v>
      </c>
      <c r="BI83" s="0" t="n">
        <v>0.452677</v>
      </c>
      <c r="BJ83" s="0" t="n">
        <v>0.041381</v>
      </c>
      <c r="BK83" s="0" t="n">
        <v>0.071028</v>
      </c>
      <c r="BL83" s="0" t="n">
        <v>0.14325</v>
      </c>
      <c r="BM83" s="0" t="n">
        <v>0.028212</v>
      </c>
      <c r="BN83" s="0" t="n">
        <v>1.528698</v>
      </c>
      <c r="BO83" s="0" t="n">
        <v>2.071181</v>
      </c>
      <c r="BP83" s="0" t="n">
        <v>1.183665</v>
      </c>
    </row>
    <row r="84" customFormat="false" ht="12.75" hidden="false" customHeight="false" outlineLevel="0" collapsed="false">
      <c r="A84" s="0" t="n">
        <v>2308</v>
      </c>
      <c r="B84" s="0" t="s">
        <v>64</v>
      </c>
      <c r="C84" s="0" t="n">
        <v>2</v>
      </c>
      <c r="D84" s="1" t="n">
        <v>88.5436</v>
      </c>
      <c r="E84" s="1" t="n">
        <v>86.0995</v>
      </c>
      <c r="F84" s="1" t="n">
        <v>270</v>
      </c>
      <c r="G84" s="1" t="n">
        <v>267.01</v>
      </c>
      <c r="H84" s="1" t="n">
        <f aca="false">D84-90</f>
        <v>-1.4564</v>
      </c>
      <c r="I84" s="1" t="n">
        <f aca="false">90-E84</f>
        <v>3.90049999999999</v>
      </c>
      <c r="J84" s="1" t="n">
        <f aca="false">270-F84</f>
        <v>0</v>
      </c>
      <c r="K84" s="1" t="n">
        <f aca="false">G84-270</f>
        <v>-2.99000000000001</v>
      </c>
      <c r="L84" s="1" t="n">
        <v>1.4564</v>
      </c>
      <c r="M84" s="1" t="n">
        <v>3.90049999999999</v>
      </c>
      <c r="N84" s="1" t="n">
        <v>0</v>
      </c>
      <c r="O84" s="1" t="n">
        <v>2.99000000000001</v>
      </c>
      <c r="P84" s="1" t="n">
        <f aca="false">AVERAGE(L84:O84)</f>
        <v>2.086725</v>
      </c>
      <c r="Q84" s="1" t="n">
        <v>172.141</v>
      </c>
      <c r="R84" s="1" t="n">
        <v>7.52407</v>
      </c>
      <c r="S84" s="1" t="n">
        <v>28.1822</v>
      </c>
      <c r="T84" s="2" t="n">
        <v>0.811814</v>
      </c>
      <c r="U84" s="1" t="n">
        <v>25.7247</v>
      </c>
      <c r="V84" s="1" t="n">
        <v>66.5452</v>
      </c>
      <c r="W84" s="1" t="n">
        <v>56.9761</v>
      </c>
      <c r="X84" s="1" t="n">
        <v>56.9761</v>
      </c>
      <c r="Y84" s="1" t="n">
        <v>62.2415</v>
      </c>
      <c r="Z84" s="1" t="n">
        <f aca="false">Y84-W84</f>
        <v>5.2654</v>
      </c>
      <c r="AA84" s="0" t="n">
        <v>18.9306</v>
      </c>
      <c r="AB84" s="3" t="s">
        <v>65</v>
      </c>
      <c r="AC84" s="3" t="n">
        <v>0</v>
      </c>
      <c r="AD84" s="3" t="s">
        <v>66</v>
      </c>
      <c r="AE84" s="3" t="n">
        <v>0</v>
      </c>
      <c r="AF84" s="3" t="n">
        <v>1</v>
      </c>
      <c r="AG84" s="0" t="n">
        <v>8</v>
      </c>
      <c r="AH84" s="0" t="n">
        <v>4</v>
      </c>
      <c r="AI84" s="0" t="n">
        <v>4</v>
      </c>
      <c r="AJ84" s="0" t="n">
        <v>0</v>
      </c>
      <c r="AK84" s="0" t="n">
        <v>3</v>
      </c>
      <c r="AL84" s="0" t="n">
        <v>0.142526</v>
      </c>
      <c r="AM84" s="0" t="n">
        <v>0.456366</v>
      </c>
      <c r="AN84" s="0" t="n">
        <v>0.020993</v>
      </c>
      <c r="AO84" s="0" t="n">
        <v>0.125</v>
      </c>
      <c r="AP84" s="0" t="n">
        <v>0.229917</v>
      </c>
      <c r="AQ84" s="0" t="n">
        <v>0.049861</v>
      </c>
      <c r="AR84" s="0" t="n">
        <v>0.127905</v>
      </c>
      <c r="AS84" s="0" t="n">
        <v>0.352455</v>
      </c>
      <c r="AT84" s="0" t="n">
        <v>0.028102</v>
      </c>
      <c r="AU84" s="0" t="n">
        <v>0.195456</v>
      </c>
      <c r="AV84" s="0" t="n">
        <v>0.0362</v>
      </c>
      <c r="AW84" s="0" t="n">
        <v>0.060984</v>
      </c>
      <c r="AX84" s="0" t="n">
        <v>0.157815</v>
      </c>
      <c r="AY84" s="0" t="n">
        <v>1.718324</v>
      </c>
      <c r="AZ84" s="0" t="n">
        <v>2.222064</v>
      </c>
      <c r="BA84" s="0" t="n">
        <v>1.25015</v>
      </c>
      <c r="BB84" s="0" t="n">
        <v>0.148969</v>
      </c>
      <c r="BC84" s="0" t="n">
        <v>0.22807</v>
      </c>
      <c r="BD84" s="0" t="n">
        <v>0.053093</v>
      </c>
      <c r="BE84" s="0" t="n">
        <v>0.147985</v>
      </c>
      <c r="BF84" s="0" t="n">
        <v>0.346587</v>
      </c>
      <c r="BG84" s="0" t="n">
        <v>0.029705</v>
      </c>
      <c r="BH84" s="0" t="n">
        <v>0.212127</v>
      </c>
      <c r="BI84" s="0" t="n">
        <v>0.453265</v>
      </c>
      <c r="BJ84" s="0" t="n">
        <v>0.03767</v>
      </c>
      <c r="BK84" s="0" t="n">
        <v>0.06908</v>
      </c>
      <c r="BL84" s="0" t="n">
        <v>0.147896</v>
      </c>
      <c r="BM84" s="0" t="n">
        <v>0.022648</v>
      </c>
      <c r="BN84" s="0" t="n">
        <v>1.575079</v>
      </c>
      <c r="BO84" s="0" t="n">
        <v>2.148059</v>
      </c>
      <c r="BP84" s="0" t="n">
        <v>1.269161</v>
      </c>
    </row>
    <row r="85" customFormat="false" ht="12.75" hidden="false" customHeight="false" outlineLevel="0" collapsed="false">
      <c r="A85" s="0" t="n">
        <v>2309</v>
      </c>
      <c r="B85" s="0" t="s">
        <v>64</v>
      </c>
      <c r="C85" s="0" t="n">
        <v>2</v>
      </c>
      <c r="D85" s="1" t="n">
        <v>88.5914</v>
      </c>
      <c r="E85" s="1" t="n">
        <v>93.9182</v>
      </c>
      <c r="F85" s="1" t="n">
        <v>264.289</v>
      </c>
      <c r="G85" s="1" t="n">
        <v>268.348</v>
      </c>
      <c r="H85" s="1" t="n">
        <f aca="false">D85-90</f>
        <v>-1.40860000000001</v>
      </c>
      <c r="I85" s="1" t="n">
        <f aca="false">90-E85</f>
        <v>-3.9182</v>
      </c>
      <c r="J85" s="1" t="n">
        <f aca="false">270-F85</f>
        <v>5.71100000000001</v>
      </c>
      <c r="K85" s="1" t="n">
        <f aca="false">G85-270</f>
        <v>-1.65199999999999</v>
      </c>
      <c r="L85" s="1" t="n">
        <v>1.40860000000001</v>
      </c>
      <c r="M85" s="1" t="n">
        <v>3.9182</v>
      </c>
      <c r="N85" s="1" t="n">
        <v>5.71100000000001</v>
      </c>
      <c r="O85" s="1" t="n">
        <v>1.65199999999999</v>
      </c>
      <c r="P85" s="1" t="n">
        <f aca="false">AVERAGE(L85:O85)</f>
        <v>3.17245</v>
      </c>
      <c r="Q85" s="1" t="n">
        <v>169.392</v>
      </c>
      <c r="R85" s="1" t="n">
        <v>7.5592</v>
      </c>
      <c r="S85" s="1" t="n">
        <v>27.3869</v>
      </c>
      <c r="T85" s="2" t="n">
        <v>0.818228</v>
      </c>
      <c r="U85" s="1" t="n">
        <v>24.9066</v>
      </c>
      <c r="V85" s="1" t="n">
        <v>64.9537</v>
      </c>
      <c r="W85" s="1" t="n">
        <v>50.5275</v>
      </c>
      <c r="X85" s="1" t="n">
        <v>49.3987</v>
      </c>
      <c r="Y85" s="1" t="n">
        <v>69.7751</v>
      </c>
      <c r="Z85" s="1" t="n">
        <f aca="false">Y85-W85</f>
        <v>19.2476</v>
      </c>
      <c r="AA85" s="0" t="n">
        <v>19.2589</v>
      </c>
      <c r="AB85" s="3" t="s">
        <v>65</v>
      </c>
      <c r="AC85" s="3" t="n">
        <v>0</v>
      </c>
      <c r="AD85" s="3" t="s">
        <v>66</v>
      </c>
      <c r="AE85" s="3" t="n">
        <v>0</v>
      </c>
      <c r="AF85" s="3" t="n">
        <v>1</v>
      </c>
      <c r="AG85" s="0" t="n">
        <v>8</v>
      </c>
      <c r="AH85" s="0" t="n">
        <v>4</v>
      </c>
      <c r="AI85" s="0" t="n">
        <v>4</v>
      </c>
      <c r="AJ85" s="0" t="n">
        <v>0</v>
      </c>
      <c r="AK85" s="0" t="n">
        <v>3</v>
      </c>
      <c r="AL85" s="0" t="n">
        <v>0.141194</v>
      </c>
      <c r="AM85" s="0" t="n">
        <v>0.451126</v>
      </c>
      <c r="AN85" s="0" t="n">
        <v>0.023965</v>
      </c>
      <c r="AO85" s="0" t="n">
        <v>0.125</v>
      </c>
      <c r="AP85" s="0" t="n">
        <v>0.226326</v>
      </c>
      <c r="AQ85" s="0" t="n">
        <v>0.048295</v>
      </c>
      <c r="AR85" s="0" t="n">
        <v>0.12107</v>
      </c>
      <c r="AS85" s="0" t="n">
        <v>0.33644</v>
      </c>
      <c r="AT85" s="0" t="n">
        <v>0.02867</v>
      </c>
      <c r="AU85" s="0" t="n">
        <v>0.18553</v>
      </c>
      <c r="AV85" s="0" t="n">
        <v>0.036526</v>
      </c>
      <c r="AW85" s="0" t="n">
        <v>0.057655</v>
      </c>
      <c r="AX85" s="0" t="n">
        <v>0.13633</v>
      </c>
      <c r="AY85" s="0" t="n">
        <v>1.72341</v>
      </c>
      <c r="AZ85" s="0" t="n">
        <v>2.266621</v>
      </c>
      <c r="BA85" s="0" t="n">
        <v>1.24492</v>
      </c>
      <c r="BB85" s="0" t="n">
        <v>0.150016</v>
      </c>
      <c r="BC85" s="0" t="n">
        <v>0.226326</v>
      </c>
      <c r="BD85" s="0" t="n">
        <v>0.049953</v>
      </c>
      <c r="BE85" s="0" t="n">
        <v>0.141282</v>
      </c>
      <c r="BF85" s="0" t="n">
        <v>0.334035</v>
      </c>
      <c r="BG85" s="0" t="n">
        <v>0.029379</v>
      </c>
      <c r="BH85" s="0" t="n">
        <v>0.204023</v>
      </c>
      <c r="BI85" s="0" t="n">
        <v>0.445026</v>
      </c>
      <c r="BJ85" s="0" t="n">
        <v>0.036992</v>
      </c>
      <c r="BK85" s="0" t="n">
        <v>0.064712</v>
      </c>
      <c r="BL85" s="0" t="n">
        <v>0.133039</v>
      </c>
      <c r="BM85" s="0" t="n">
        <v>0.024617</v>
      </c>
      <c r="BN85" s="0" t="n">
        <v>1.580887</v>
      </c>
      <c r="BO85" s="0" t="n">
        <v>2.15098</v>
      </c>
      <c r="BP85" s="0" t="n">
        <v>1.259469</v>
      </c>
    </row>
    <row r="86" customFormat="false" ht="12.75" hidden="false" customHeight="false" outlineLevel="0" collapsed="false">
      <c r="A86" s="0" t="n">
        <v>2310</v>
      </c>
      <c r="B86" s="0" t="s">
        <v>64</v>
      </c>
      <c r="C86" s="0" t="n">
        <v>2</v>
      </c>
      <c r="D86" s="1" t="n">
        <v>78.3106</v>
      </c>
      <c r="E86" s="1" t="n">
        <v>92.5692</v>
      </c>
      <c r="F86" s="1" t="n">
        <v>268.423</v>
      </c>
      <c r="G86" s="1" t="n">
        <v>271.648</v>
      </c>
      <c r="H86" s="1" t="n">
        <f aca="false">D86-90</f>
        <v>-11.6894</v>
      </c>
      <c r="I86" s="1" t="n">
        <f aca="false">90-E86</f>
        <v>-2.5692</v>
      </c>
      <c r="J86" s="1" t="n">
        <f aca="false">270-F86</f>
        <v>1.577</v>
      </c>
      <c r="K86" s="1" t="n">
        <f aca="false">G86-270</f>
        <v>1.64800000000002</v>
      </c>
      <c r="L86" s="1" t="n">
        <v>11.6894</v>
      </c>
      <c r="M86" s="1" t="n">
        <v>2.5692</v>
      </c>
      <c r="N86" s="1" t="n">
        <v>1.577</v>
      </c>
      <c r="O86" s="1" t="n">
        <v>1.64800000000002</v>
      </c>
      <c r="P86" s="1" t="n">
        <f aca="false">AVERAGE(L86:O86)</f>
        <v>4.37090000000001</v>
      </c>
      <c r="Q86" s="1" t="n">
        <v>182.743</v>
      </c>
      <c r="R86" s="1" t="n">
        <v>7.6835</v>
      </c>
      <c r="S86" s="1" t="n">
        <v>28.846</v>
      </c>
      <c r="T86" s="2" t="n">
        <v>0.824509</v>
      </c>
      <c r="U86" s="1" t="n">
        <v>26.7076</v>
      </c>
      <c r="V86" s="1" t="n">
        <v>69.8615</v>
      </c>
      <c r="W86" s="1" t="n">
        <v>49.8991</v>
      </c>
      <c r="X86" s="1" t="n">
        <v>47.7263</v>
      </c>
      <c r="Y86" s="1" t="n">
        <v>77.1957</v>
      </c>
      <c r="Z86" s="1" t="n">
        <f aca="false">Y86-W86</f>
        <v>27.2966</v>
      </c>
      <c r="AA86" s="0" t="n">
        <v>19.5827</v>
      </c>
      <c r="AB86" s="3" t="s">
        <v>65</v>
      </c>
      <c r="AC86" s="3" t="n">
        <v>0</v>
      </c>
      <c r="AD86" s="3" t="s">
        <v>66</v>
      </c>
      <c r="AE86" s="3" t="n">
        <v>0</v>
      </c>
      <c r="AF86" s="3" t="n">
        <v>1</v>
      </c>
      <c r="AG86" s="0" t="n">
        <v>8</v>
      </c>
      <c r="AH86" s="0" t="n">
        <v>4</v>
      </c>
      <c r="AI86" s="0" t="n">
        <v>4</v>
      </c>
      <c r="AJ86" s="0" t="n">
        <v>0</v>
      </c>
      <c r="AK86" s="0" t="n">
        <v>3</v>
      </c>
      <c r="AL86" s="0" t="n">
        <v>0.134423</v>
      </c>
      <c r="AM86" s="0" t="n">
        <v>0.425782</v>
      </c>
      <c r="AN86" s="0" t="n">
        <v>0.016027</v>
      </c>
      <c r="AO86" s="0" t="n">
        <v>0.125</v>
      </c>
      <c r="AP86" s="0" t="n">
        <v>0.223814</v>
      </c>
      <c r="AQ86" s="0" t="n">
        <v>0.050134</v>
      </c>
      <c r="AR86" s="0" t="n">
        <v>0.115406</v>
      </c>
      <c r="AS86" s="0" t="n">
        <v>0.325315</v>
      </c>
      <c r="AT86" s="0" t="n">
        <v>0.024265</v>
      </c>
      <c r="AU86" s="0" t="n">
        <v>0.175835</v>
      </c>
      <c r="AV86" s="0" t="n">
        <v>0.029471</v>
      </c>
      <c r="AW86" s="0" t="n">
        <v>0.051152</v>
      </c>
      <c r="AX86" s="0" t="n">
        <v>0.136409</v>
      </c>
      <c r="AY86" s="0" t="n">
        <v>1.757585</v>
      </c>
      <c r="AZ86" s="0" t="n">
        <v>2.321658</v>
      </c>
      <c r="BA86" s="0" t="n">
        <v>1.130548</v>
      </c>
      <c r="BB86" s="0" t="n">
        <v>0.149284</v>
      </c>
      <c r="BC86" s="0" t="n">
        <v>0.223366</v>
      </c>
      <c r="BD86" s="0" t="n">
        <v>0.052149</v>
      </c>
      <c r="BE86" s="0" t="n">
        <v>0.135184</v>
      </c>
      <c r="BF86" s="0" t="n">
        <v>0.324315</v>
      </c>
      <c r="BG86" s="0" t="n">
        <v>0.025166</v>
      </c>
      <c r="BH86" s="0" t="n">
        <v>0.193072</v>
      </c>
      <c r="BI86" s="0" t="n">
        <v>0.422899</v>
      </c>
      <c r="BJ86" s="0" t="n">
        <v>0.032191</v>
      </c>
      <c r="BK86" s="0" t="n">
        <v>0.058345</v>
      </c>
      <c r="BL86" s="0" t="n">
        <v>0.128248</v>
      </c>
      <c r="BM86" s="0" t="n">
        <v>0.017217</v>
      </c>
      <c r="BN86" s="0" t="n">
        <v>1.603157</v>
      </c>
      <c r="BO86" s="0" t="n">
        <v>2.22087</v>
      </c>
      <c r="BP86" s="0" t="n">
        <v>1.28464</v>
      </c>
    </row>
    <row r="87" customFormat="false" ht="12.75" hidden="false" customHeight="false" outlineLevel="0" collapsed="false">
      <c r="A87" s="0" t="n">
        <v>2311</v>
      </c>
      <c r="B87" s="0" t="s">
        <v>64</v>
      </c>
      <c r="C87" s="0" t="n">
        <v>2</v>
      </c>
      <c r="D87" s="1" t="n">
        <v>84.8768</v>
      </c>
      <c r="E87" s="1" t="n">
        <v>82.9148</v>
      </c>
      <c r="F87" s="1" t="n">
        <v>270</v>
      </c>
      <c r="G87" s="1" t="n">
        <v>271.591</v>
      </c>
      <c r="H87" s="1" t="n">
        <f aca="false">D87-90</f>
        <v>-5.1232</v>
      </c>
      <c r="I87" s="1" t="n">
        <f aca="false">90-E87</f>
        <v>7.0852</v>
      </c>
      <c r="J87" s="1" t="n">
        <f aca="false">270-F87</f>
        <v>0</v>
      </c>
      <c r="K87" s="1" t="n">
        <f aca="false">G87-270</f>
        <v>1.59100000000001</v>
      </c>
      <c r="L87" s="1" t="n">
        <v>5.1232</v>
      </c>
      <c r="M87" s="1" t="n">
        <v>7.0852</v>
      </c>
      <c r="N87" s="1" t="n">
        <v>0</v>
      </c>
      <c r="O87" s="1" t="n">
        <v>1.59100000000001</v>
      </c>
      <c r="P87" s="1" t="n">
        <f aca="false">AVERAGE(L87:O87)</f>
        <v>3.44985</v>
      </c>
      <c r="Q87" s="1" t="n">
        <v>184.48</v>
      </c>
      <c r="R87" s="1" t="n">
        <v>8.08868</v>
      </c>
      <c r="S87" s="1" t="n">
        <v>28.704</v>
      </c>
      <c r="T87" s="2" t="n">
        <v>0.794565</v>
      </c>
      <c r="U87" s="1" t="n">
        <v>25.5365</v>
      </c>
      <c r="V87" s="1" t="n">
        <v>68.6365</v>
      </c>
      <c r="W87" s="1" t="n">
        <v>52.125</v>
      </c>
      <c r="X87" s="1" t="n">
        <v>67.1663</v>
      </c>
      <c r="Y87" s="1" t="n">
        <v>80.5377</v>
      </c>
      <c r="Z87" s="1" t="n">
        <f aca="false">Y87-W87</f>
        <v>28.4127</v>
      </c>
      <c r="AA87" s="0" t="n">
        <v>21.451</v>
      </c>
      <c r="AB87" s="3" t="s">
        <v>65</v>
      </c>
      <c r="AC87" s="3" t="n">
        <v>0</v>
      </c>
      <c r="AD87" s="3" t="s">
        <v>65</v>
      </c>
      <c r="AE87" s="3" t="n">
        <v>0</v>
      </c>
      <c r="AF87" s="3" t="n">
        <v>0</v>
      </c>
      <c r="AG87" s="0" t="n">
        <v>10</v>
      </c>
      <c r="AH87" s="0" t="n">
        <v>5</v>
      </c>
      <c r="AI87" s="0" t="n">
        <v>5</v>
      </c>
      <c r="AJ87" s="0" t="n">
        <v>0</v>
      </c>
      <c r="AK87" s="0" t="n">
        <v>3</v>
      </c>
      <c r="AL87" s="0" t="n">
        <v>0.13691</v>
      </c>
      <c r="AM87" s="0" t="n">
        <v>0.429343</v>
      </c>
      <c r="AN87" s="0" t="n">
        <v>0.016761</v>
      </c>
      <c r="AO87" s="0" t="n">
        <v>0.1</v>
      </c>
      <c r="AP87" s="0" t="n">
        <v>0.227928</v>
      </c>
      <c r="AQ87" s="0" t="n">
        <v>0.020721</v>
      </c>
      <c r="AR87" s="0" t="n">
        <v>0.101684</v>
      </c>
      <c r="AS87" s="0" t="n">
        <v>0.335752</v>
      </c>
      <c r="AT87" s="0" t="n">
        <v>0.02408</v>
      </c>
      <c r="AU87" s="0" t="n">
        <v>0.15435</v>
      </c>
      <c r="AV87" s="0" t="n">
        <v>0.033735</v>
      </c>
      <c r="AW87" s="0" t="n">
        <v>0.047837</v>
      </c>
      <c r="AX87" s="0" t="n">
        <v>0.147834</v>
      </c>
      <c r="AY87" s="0" t="n">
        <v>1.687835</v>
      </c>
      <c r="AZ87" s="0" t="n">
        <v>2.371583</v>
      </c>
      <c r="BA87" s="0" t="n">
        <v>1.269519</v>
      </c>
      <c r="BB87" s="0" t="n">
        <v>0.119339</v>
      </c>
      <c r="BC87" s="0" t="n">
        <v>0.168468</v>
      </c>
      <c r="BD87" s="0" t="n">
        <v>0.047207</v>
      </c>
      <c r="BE87" s="0" t="n">
        <v>0.137703</v>
      </c>
      <c r="BF87" s="0" t="n">
        <v>0.330315</v>
      </c>
      <c r="BG87" s="0" t="n">
        <v>0.028879</v>
      </c>
      <c r="BH87" s="0" t="n">
        <v>0.193929</v>
      </c>
      <c r="BI87" s="0" t="n">
        <v>0.428367</v>
      </c>
      <c r="BJ87" s="0" t="n">
        <v>0.040166</v>
      </c>
      <c r="BK87" s="0" t="n">
        <v>0.060802</v>
      </c>
      <c r="BL87" s="0" t="n">
        <v>0.131083</v>
      </c>
      <c r="BM87" s="0" t="n">
        <v>0.020201</v>
      </c>
      <c r="BN87" s="0" t="n">
        <v>1.57051</v>
      </c>
      <c r="BO87" s="0" t="n">
        <v>2.020452</v>
      </c>
      <c r="BP87" s="0" t="n">
        <v>1.297146</v>
      </c>
    </row>
    <row r="88" customFormat="false" ht="12.75" hidden="false" customHeight="false" outlineLevel="0" collapsed="false">
      <c r="A88" s="0" t="n">
        <v>2312</v>
      </c>
      <c r="B88" s="0" t="s">
        <v>64</v>
      </c>
      <c r="C88" s="0" t="n">
        <v>2</v>
      </c>
      <c r="D88" s="1" t="n">
        <v>89.0833</v>
      </c>
      <c r="E88" s="1" t="n">
        <v>91.2103</v>
      </c>
      <c r="F88" s="1" t="n">
        <v>268.519</v>
      </c>
      <c r="G88" s="1" t="n">
        <v>273.846</v>
      </c>
      <c r="H88" s="1" t="n">
        <f aca="false">D88-90</f>
        <v>-0.916700000000006</v>
      </c>
      <c r="I88" s="1" t="n">
        <f aca="false">90-E88</f>
        <v>-1.2103</v>
      </c>
      <c r="J88" s="1" t="n">
        <f aca="false">270-F88</f>
        <v>1.48099999999999</v>
      </c>
      <c r="K88" s="1" t="n">
        <f aca="false">G88-270</f>
        <v>3.846</v>
      </c>
      <c r="L88" s="1" t="n">
        <v>0.916700000000006</v>
      </c>
      <c r="M88" s="1" t="n">
        <v>1.2103</v>
      </c>
      <c r="N88" s="1" t="n">
        <v>1.48099999999999</v>
      </c>
      <c r="O88" s="1" t="n">
        <v>3.846</v>
      </c>
      <c r="P88" s="1" t="n">
        <f aca="false">AVERAGE(L88:O88)</f>
        <v>1.8635</v>
      </c>
      <c r="Q88" s="1" t="n">
        <v>161.841</v>
      </c>
      <c r="R88" s="1" t="n">
        <v>7.56601</v>
      </c>
      <c r="S88" s="1" t="n">
        <v>26.373</v>
      </c>
      <c r="T88" s="2" t="n">
        <v>0.811079</v>
      </c>
      <c r="U88" s="1" t="n">
        <v>24.6929</v>
      </c>
      <c r="V88" s="1" t="n">
        <v>63.2165</v>
      </c>
      <c r="W88" s="1" t="n">
        <v>53.9726</v>
      </c>
      <c r="X88" s="1" t="n">
        <v>67.0679</v>
      </c>
      <c r="Y88" s="1" t="n">
        <v>82.5686</v>
      </c>
      <c r="Z88" s="1" t="n">
        <f aca="false">Y88-W88</f>
        <v>28.596</v>
      </c>
      <c r="AA88" s="0" t="n">
        <v>19.8439</v>
      </c>
      <c r="AB88" s="3" t="s">
        <v>65</v>
      </c>
      <c r="AC88" s="3" t="n">
        <v>0</v>
      </c>
      <c r="AD88" s="3" t="s">
        <v>65</v>
      </c>
      <c r="AE88" s="3" t="n">
        <v>0</v>
      </c>
      <c r="AF88" s="3" t="n">
        <v>0</v>
      </c>
      <c r="AG88" s="0" t="n">
        <v>8</v>
      </c>
      <c r="AH88" s="0" t="n">
        <v>4</v>
      </c>
      <c r="AI88" s="0" t="n">
        <v>4</v>
      </c>
      <c r="AJ88" s="0" t="n">
        <v>0</v>
      </c>
      <c r="AK88" s="0" t="n">
        <v>3</v>
      </c>
      <c r="AL88" s="0" t="n">
        <v>0.151</v>
      </c>
      <c r="AM88" s="0" t="n">
        <v>0.443458</v>
      </c>
      <c r="AN88" s="0" t="n">
        <v>0.026473</v>
      </c>
      <c r="AO88" s="0" t="n">
        <v>0.125</v>
      </c>
      <c r="AP88" s="0" t="n">
        <v>0.221248</v>
      </c>
      <c r="AQ88" s="0" t="n">
        <v>0.049708</v>
      </c>
      <c r="AR88" s="0" t="n">
        <v>0.131183</v>
      </c>
      <c r="AS88" s="0" t="n">
        <v>0.350174</v>
      </c>
      <c r="AT88" s="0" t="n">
        <v>0.033758</v>
      </c>
      <c r="AU88" s="0" t="n">
        <v>0.194803</v>
      </c>
      <c r="AV88" s="0" t="n">
        <v>0.045151</v>
      </c>
      <c r="AW88" s="0" t="n">
        <v>0.067763</v>
      </c>
      <c r="AX88" s="0" t="n">
        <v>0.159405</v>
      </c>
      <c r="AY88" s="0" t="n">
        <v>1.660619</v>
      </c>
      <c r="AZ88" s="0" t="n">
        <v>2.123566</v>
      </c>
      <c r="BA88" s="0" t="n">
        <v>1.266392</v>
      </c>
      <c r="BB88" s="0" t="n">
        <v>0.149285</v>
      </c>
      <c r="BC88" s="0" t="n">
        <v>0.22076</v>
      </c>
      <c r="BD88" s="0" t="n">
        <v>0.052144</v>
      </c>
      <c r="BE88" s="0" t="n">
        <v>0.150824</v>
      </c>
      <c r="BF88" s="0" t="n">
        <v>0.345283</v>
      </c>
      <c r="BG88" s="0" t="n">
        <v>0.034932</v>
      </c>
      <c r="BH88" s="0" t="n">
        <v>0.210855</v>
      </c>
      <c r="BI88" s="0" t="n">
        <v>0.440313</v>
      </c>
      <c r="BJ88" s="0" t="n">
        <v>0.045608</v>
      </c>
      <c r="BK88" s="0" t="n">
        <v>0.075479</v>
      </c>
      <c r="BL88" s="0" t="n">
        <v>0.152428</v>
      </c>
      <c r="BM88" s="0" t="n">
        <v>0.029395</v>
      </c>
      <c r="BN88" s="0" t="n">
        <v>1.537418</v>
      </c>
      <c r="BO88" s="0" t="n">
        <v>2.030223</v>
      </c>
      <c r="BP88" s="0" t="n">
        <v>1.27535</v>
      </c>
    </row>
    <row r="89" customFormat="false" ht="12.75" hidden="false" customHeight="false" outlineLevel="0" collapsed="false">
      <c r="A89" s="0" t="n">
        <v>2313</v>
      </c>
      <c r="B89" s="0" t="s">
        <v>64</v>
      </c>
      <c r="C89" s="0" t="n">
        <v>2</v>
      </c>
      <c r="D89" s="1" t="n">
        <v>103.299</v>
      </c>
      <c r="E89" s="1" t="n">
        <v>88.9088</v>
      </c>
      <c r="F89" s="1" t="n">
        <v>264.971</v>
      </c>
      <c r="G89" s="1" t="n">
        <v>272.328</v>
      </c>
      <c r="H89" s="1" t="n">
        <f aca="false">D89-90</f>
        <v>13.299</v>
      </c>
      <c r="I89" s="1" t="n">
        <f aca="false">90-E89</f>
        <v>1.0912</v>
      </c>
      <c r="J89" s="1" t="n">
        <f aca="false">270-F89</f>
        <v>5.029</v>
      </c>
      <c r="K89" s="1" t="n">
        <f aca="false">G89-270</f>
        <v>2.32799999999997</v>
      </c>
      <c r="L89" s="1" t="n">
        <v>13.299</v>
      </c>
      <c r="M89" s="1" t="n">
        <v>1.0912</v>
      </c>
      <c r="N89" s="1" t="n">
        <v>5.029</v>
      </c>
      <c r="O89" s="1" t="n">
        <v>2.32799999999997</v>
      </c>
      <c r="P89" s="1" t="n">
        <f aca="false">AVERAGE(L89:O89)</f>
        <v>5.43679999999999</v>
      </c>
      <c r="Q89" s="1" t="n">
        <v>172.512</v>
      </c>
      <c r="R89" s="1" t="n">
        <v>7.74523</v>
      </c>
      <c r="S89" s="1" t="n">
        <v>27.374</v>
      </c>
      <c r="T89" s="2" t="n">
        <v>0.813666</v>
      </c>
      <c r="U89" s="1" t="n">
        <v>24.4871</v>
      </c>
      <c r="V89" s="1" t="n">
        <v>64.9947</v>
      </c>
      <c r="W89" s="1" t="n">
        <v>59.0362</v>
      </c>
      <c r="X89" s="1" t="n">
        <v>64.6538</v>
      </c>
      <c r="Y89" s="1" t="n">
        <v>69.444</v>
      </c>
      <c r="Z89" s="1" t="n">
        <f aca="false">Y89-W89</f>
        <v>10.4078</v>
      </c>
      <c r="AA89" s="0" t="n">
        <v>20.1243</v>
      </c>
      <c r="AB89" s="3" t="s">
        <v>65</v>
      </c>
      <c r="AC89" s="3" t="n">
        <v>0</v>
      </c>
      <c r="AD89" s="3" t="s">
        <v>66</v>
      </c>
      <c r="AE89" s="3" t="n">
        <v>0</v>
      </c>
      <c r="AF89" s="3" t="n">
        <v>1</v>
      </c>
      <c r="AG89" s="0" t="n">
        <v>8</v>
      </c>
      <c r="AH89" s="0" t="n">
        <v>4</v>
      </c>
      <c r="AI89" s="0" t="n">
        <v>4</v>
      </c>
      <c r="AJ89" s="0" t="n">
        <v>0</v>
      </c>
      <c r="AK89" s="0" t="n">
        <v>3</v>
      </c>
      <c r="AL89" s="0" t="n">
        <v>0.144916</v>
      </c>
      <c r="AM89" s="0" t="n">
        <v>0.447261</v>
      </c>
      <c r="AN89" s="0" t="n">
        <v>0.024227</v>
      </c>
      <c r="AO89" s="0" t="n">
        <v>0.125</v>
      </c>
      <c r="AP89" s="0" t="n">
        <v>0.231719</v>
      </c>
      <c r="AQ89" s="0" t="n">
        <v>0.048433</v>
      </c>
      <c r="AR89" s="0" t="n">
        <v>0.126384</v>
      </c>
      <c r="AS89" s="0" t="n">
        <v>0.340368</v>
      </c>
      <c r="AT89" s="0" t="n">
        <v>0.032671</v>
      </c>
      <c r="AU89" s="0" t="n">
        <v>0.191945</v>
      </c>
      <c r="AV89" s="0" t="n">
        <v>0.04427</v>
      </c>
      <c r="AW89" s="0" t="n">
        <v>0.062904</v>
      </c>
      <c r="AX89" s="0" t="n">
        <v>0.149644</v>
      </c>
      <c r="AY89" s="0" t="n">
        <v>1.695607</v>
      </c>
      <c r="AZ89" s="0" t="n">
        <v>2.109594</v>
      </c>
      <c r="BA89" s="0" t="n">
        <v>1.307674</v>
      </c>
      <c r="BB89" s="0" t="n">
        <v>0.149731</v>
      </c>
      <c r="BC89" s="0" t="n">
        <v>0.226021</v>
      </c>
      <c r="BD89" s="0" t="n">
        <v>0.050807</v>
      </c>
      <c r="BE89" s="0" t="n">
        <v>0.146119</v>
      </c>
      <c r="BF89" s="0" t="n">
        <v>0.337584</v>
      </c>
      <c r="BG89" s="0" t="n">
        <v>0.033589</v>
      </c>
      <c r="BH89" s="0" t="n">
        <v>0.209812</v>
      </c>
      <c r="BI89" s="0" t="n">
        <v>0.446175</v>
      </c>
      <c r="BJ89" s="0" t="n">
        <v>0.044915</v>
      </c>
      <c r="BK89" s="0" t="n">
        <v>0.069961</v>
      </c>
      <c r="BL89" s="0" t="n">
        <v>0.14336</v>
      </c>
      <c r="BM89" s="0" t="n">
        <v>0.024787</v>
      </c>
      <c r="BN89" s="0" t="n">
        <v>1.573647</v>
      </c>
      <c r="BO89" s="0" t="n">
        <v>2.061486</v>
      </c>
      <c r="BP89" s="0" t="n">
        <v>1.321789</v>
      </c>
    </row>
    <row r="90" customFormat="false" ht="12.75" hidden="false" customHeight="false" outlineLevel="0" collapsed="false">
      <c r="A90" s="0" t="n">
        <v>2314</v>
      </c>
      <c r="B90" s="0" t="s">
        <v>64</v>
      </c>
      <c r="C90" s="0" t="n">
        <v>2</v>
      </c>
      <c r="D90" s="1" t="n">
        <v>104.265</v>
      </c>
      <c r="E90" s="1" t="n">
        <v>86.1121</v>
      </c>
      <c r="F90" s="1" t="n">
        <v>257.869</v>
      </c>
      <c r="G90" s="1" t="n">
        <v>292.19</v>
      </c>
      <c r="H90" s="1" t="n">
        <f aca="false">D90-90</f>
        <v>14.265</v>
      </c>
      <c r="I90" s="1" t="n">
        <f aca="false">90-E90</f>
        <v>3.8879</v>
      </c>
      <c r="J90" s="1" t="n">
        <f aca="false">270-F90</f>
        <v>12.131</v>
      </c>
      <c r="K90" s="1" t="n">
        <f aca="false">G90-270</f>
        <v>22.19</v>
      </c>
      <c r="L90" s="1" t="n">
        <v>14.265</v>
      </c>
      <c r="M90" s="1" t="n">
        <v>3.8879</v>
      </c>
      <c r="N90" s="1" t="n">
        <v>12.131</v>
      </c>
      <c r="O90" s="1" t="n">
        <v>22.19</v>
      </c>
      <c r="P90" s="1" t="n">
        <f aca="false">AVERAGE(L90:O90)</f>
        <v>13.118475</v>
      </c>
      <c r="Q90" s="1" t="n">
        <v>164.101</v>
      </c>
      <c r="R90" s="1" t="n">
        <v>7.51925</v>
      </c>
      <c r="S90" s="1" t="n">
        <v>26.5668</v>
      </c>
      <c r="T90" s="2" t="n">
        <v>0.821479</v>
      </c>
      <c r="U90" s="1" t="n">
        <v>24.2495</v>
      </c>
      <c r="V90" s="1" t="n">
        <v>63.0821</v>
      </c>
      <c r="W90" s="1" t="n">
        <v>63.4349</v>
      </c>
      <c r="X90" s="1" t="n">
        <v>64.44</v>
      </c>
      <c r="Y90" s="1" t="n">
        <v>78.6901</v>
      </c>
      <c r="Z90" s="1" t="n">
        <f aca="false">Y90-W90</f>
        <v>15.2552</v>
      </c>
      <c r="AA90" s="0" t="n">
        <v>20.7555</v>
      </c>
      <c r="AB90" s="3" t="s">
        <v>65</v>
      </c>
      <c r="AC90" s="3" t="n">
        <v>0</v>
      </c>
      <c r="AD90" s="3" t="s">
        <v>66</v>
      </c>
      <c r="AE90" s="3" t="n">
        <v>0</v>
      </c>
      <c r="AF90" s="3" t="n">
        <v>1</v>
      </c>
      <c r="AG90" s="0" t="n">
        <v>8</v>
      </c>
      <c r="AH90" s="0" t="n">
        <v>4</v>
      </c>
      <c r="AI90" s="0" t="n">
        <v>4</v>
      </c>
      <c r="AJ90" s="0" t="n">
        <v>0</v>
      </c>
      <c r="AK90" s="0" t="n">
        <v>3</v>
      </c>
      <c r="AL90" s="0" t="n">
        <v>0.144331</v>
      </c>
      <c r="AM90" s="0" t="n">
        <v>0.453529</v>
      </c>
      <c r="AN90" s="0" t="n">
        <v>0.024475</v>
      </c>
      <c r="AO90" s="0" t="n">
        <v>0.125</v>
      </c>
      <c r="AP90" s="0" t="n">
        <v>0.227096</v>
      </c>
      <c r="AQ90" s="0" t="n">
        <v>0.047758</v>
      </c>
      <c r="AR90" s="0" t="n">
        <v>0.122112</v>
      </c>
      <c r="AS90" s="0" t="n">
        <v>0.341362</v>
      </c>
      <c r="AT90" s="0" t="n">
        <v>0.029834</v>
      </c>
      <c r="AU90" s="0" t="n">
        <v>0.187203</v>
      </c>
      <c r="AV90" s="0" t="n">
        <v>0.036194</v>
      </c>
      <c r="AW90" s="0" t="n">
        <v>0.057726</v>
      </c>
      <c r="AX90" s="0" t="n">
        <v>0.139561</v>
      </c>
      <c r="AY90" s="0" t="n">
        <v>1.731043</v>
      </c>
      <c r="AZ90" s="0" t="n">
        <v>2.24429</v>
      </c>
      <c r="BA90" s="0" t="n">
        <v>1.173976</v>
      </c>
      <c r="BB90" s="0" t="n">
        <v>0.150341</v>
      </c>
      <c r="BC90" s="0" t="n">
        <v>0.225146</v>
      </c>
      <c r="BD90" s="0" t="n">
        <v>0.048977</v>
      </c>
      <c r="BE90" s="0" t="n">
        <v>0.142548</v>
      </c>
      <c r="BF90" s="0" t="n">
        <v>0.33651</v>
      </c>
      <c r="BG90" s="0" t="n">
        <v>0.030332</v>
      </c>
      <c r="BH90" s="0" t="n">
        <v>0.20615</v>
      </c>
      <c r="BI90" s="0" t="n">
        <v>0.448806</v>
      </c>
      <c r="BJ90" s="0" t="n">
        <v>0.039284</v>
      </c>
      <c r="BK90" s="0" t="n">
        <v>0.064763</v>
      </c>
      <c r="BL90" s="0" t="n">
        <v>0.132977</v>
      </c>
      <c r="BM90" s="0" t="n">
        <v>0.024695</v>
      </c>
      <c r="BN90" s="0" t="n">
        <v>1.592585</v>
      </c>
      <c r="BO90" s="0" t="n">
        <v>2.146418</v>
      </c>
      <c r="BP90" s="0" t="n">
        <v>1.297148</v>
      </c>
    </row>
    <row r="91" customFormat="false" ht="12.75" hidden="false" customHeight="false" outlineLevel="0" collapsed="false">
      <c r="A91" s="0" t="n">
        <v>2315</v>
      </c>
      <c r="B91" s="0" t="s">
        <v>64</v>
      </c>
      <c r="C91" s="0" t="n">
        <v>2</v>
      </c>
      <c r="D91" s="1" t="n">
        <v>86.2686</v>
      </c>
      <c r="E91" s="1" t="n">
        <v>92.8156</v>
      </c>
      <c r="F91" s="1" t="n">
        <v>266.424</v>
      </c>
      <c r="G91" s="1" t="n">
        <v>284.207</v>
      </c>
      <c r="H91" s="1" t="n">
        <f aca="false">D91-90</f>
        <v>-3.73139999999999</v>
      </c>
      <c r="I91" s="1" t="n">
        <f aca="false">90-E91</f>
        <v>-2.8156</v>
      </c>
      <c r="J91" s="1" t="n">
        <f aca="false">270-F91</f>
        <v>3.57600000000002</v>
      </c>
      <c r="K91" s="1" t="n">
        <f aca="false">G91-270</f>
        <v>14.207</v>
      </c>
      <c r="L91" s="1" t="n">
        <v>3.73139999999999</v>
      </c>
      <c r="M91" s="1" t="n">
        <v>2.8156</v>
      </c>
      <c r="N91" s="1" t="n">
        <v>3.57600000000002</v>
      </c>
      <c r="O91" s="1" t="n">
        <v>14.207</v>
      </c>
      <c r="P91" s="1" t="n">
        <f aca="false">AVERAGE(L91:O91)</f>
        <v>6.0825</v>
      </c>
      <c r="Q91" s="1" t="n">
        <v>168.84</v>
      </c>
      <c r="R91" s="1" t="n">
        <v>7.72899</v>
      </c>
      <c r="S91" s="1" t="n">
        <v>27.29</v>
      </c>
      <c r="T91" s="2" t="n">
        <v>0.800478</v>
      </c>
      <c r="U91" s="1" t="n">
        <v>25.4113</v>
      </c>
      <c r="V91" s="1" t="n">
        <v>65.5015</v>
      </c>
      <c r="W91" s="1" t="n">
        <v>60.7512</v>
      </c>
      <c r="X91" s="1" t="n">
        <v>56.9761</v>
      </c>
      <c r="Y91" s="1" t="n">
        <v>87.2737</v>
      </c>
      <c r="Z91" s="1" t="n">
        <f aca="false">Y91-W91</f>
        <v>26.5225</v>
      </c>
      <c r="AA91" s="0" t="n">
        <v>20.0085</v>
      </c>
      <c r="AB91" s="3" t="s">
        <v>65</v>
      </c>
      <c r="AC91" s="3" t="n">
        <v>0</v>
      </c>
      <c r="AD91" s="3" t="s">
        <v>66</v>
      </c>
      <c r="AE91" s="3" t="n">
        <v>0</v>
      </c>
      <c r="AF91" s="3" t="n">
        <v>1</v>
      </c>
      <c r="AG91" s="0" t="n">
        <v>8</v>
      </c>
      <c r="AH91" s="0" t="n">
        <v>4</v>
      </c>
      <c r="AI91" s="0" t="n">
        <v>4</v>
      </c>
      <c r="AJ91" s="0" t="n">
        <v>0</v>
      </c>
      <c r="AK91" s="0" t="n">
        <v>3</v>
      </c>
      <c r="AL91" s="0" t="n">
        <v>0.145695</v>
      </c>
      <c r="AM91" s="0" t="n">
        <v>0.448809</v>
      </c>
      <c r="AN91" s="0" t="n">
        <v>0.022585</v>
      </c>
      <c r="AO91" s="0" t="n">
        <v>0.125</v>
      </c>
      <c r="AP91" s="0" t="n">
        <v>0.228517</v>
      </c>
      <c r="AQ91" s="0" t="n">
        <v>0.049103</v>
      </c>
      <c r="AR91" s="0" t="n">
        <v>0.128148</v>
      </c>
      <c r="AS91" s="0" t="n">
        <v>0.343598</v>
      </c>
      <c r="AT91" s="0" t="n">
        <v>0.031477</v>
      </c>
      <c r="AU91" s="0" t="n">
        <v>0.193955</v>
      </c>
      <c r="AV91" s="0" t="n">
        <v>0.045337</v>
      </c>
      <c r="AW91" s="0" t="n">
        <v>0.06415</v>
      </c>
      <c r="AX91" s="0" t="n">
        <v>0.151268</v>
      </c>
      <c r="AY91" s="0" t="n">
        <v>1.705189</v>
      </c>
      <c r="AZ91" s="0" t="n">
        <v>2.164383</v>
      </c>
      <c r="BA91" s="0" t="n">
        <v>1.30619</v>
      </c>
      <c r="BB91" s="0" t="n">
        <v>0.149512</v>
      </c>
      <c r="BC91" s="0" t="n">
        <v>0.225212</v>
      </c>
      <c r="BD91" s="0" t="n">
        <v>0.051464</v>
      </c>
      <c r="BE91" s="0" t="n">
        <v>0.147563</v>
      </c>
      <c r="BF91" s="0" t="n">
        <v>0.340504</v>
      </c>
      <c r="BG91" s="0" t="n">
        <v>0.032281</v>
      </c>
      <c r="BH91" s="0" t="n">
        <v>0.21119</v>
      </c>
      <c r="BI91" s="0" t="n">
        <v>0.444765</v>
      </c>
      <c r="BJ91" s="0" t="n">
        <v>0.046557</v>
      </c>
      <c r="BK91" s="0" t="n">
        <v>0.071145</v>
      </c>
      <c r="BL91" s="0" t="n">
        <v>0.146348</v>
      </c>
      <c r="BM91" s="0" t="n">
        <v>0.02392</v>
      </c>
      <c r="BN91" s="0" t="n">
        <v>1.594858</v>
      </c>
      <c r="BO91" s="0" t="n">
        <v>2.036185</v>
      </c>
      <c r="BP91" s="0" t="n">
        <v>1.306196</v>
      </c>
    </row>
    <row r="92" customFormat="false" ht="12.75" hidden="false" customHeight="false" outlineLevel="0" collapsed="false">
      <c r="A92" s="0" t="n">
        <v>2316</v>
      </c>
      <c r="B92" s="0" t="s">
        <v>64</v>
      </c>
      <c r="C92" s="0" t="n">
        <v>2</v>
      </c>
      <c r="D92" s="1" t="n">
        <v>107.605</v>
      </c>
      <c r="E92" s="1" t="n">
        <v>89.4595</v>
      </c>
      <c r="F92" s="1" t="n">
        <v>254.745</v>
      </c>
      <c r="G92" s="1" t="n">
        <v>279.978</v>
      </c>
      <c r="H92" s="1" t="n">
        <f aca="false">D92-90</f>
        <v>17.605</v>
      </c>
      <c r="I92" s="1" t="n">
        <f aca="false">90-E92</f>
        <v>0.540499999999994</v>
      </c>
      <c r="J92" s="1" t="n">
        <f aca="false">270-F92</f>
        <v>15.255</v>
      </c>
      <c r="K92" s="1" t="n">
        <f aca="false">G92-270</f>
        <v>9.97800000000001</v>
      </c>
      <c r="L92" s="1" t="n">
        <v>17.605</v>
      </c>
      <c r="M92" s="1" t="n">
        <v>0.540499999999994</v>
      </c>
      <c r="N92" s="1" t="n">
        <v>15.255</v>
      </c>
      <c r="O92" s="1" t="n">
        <v>9.97800000000001</v>
      </c>
      <c r="P92" s="1" t="n">
        <f aca="false">AVERAGE(L92:O92)</f>
        <v>10.844625</v>
      </c>
      <c r="Q92" s="1" t="n">
        <v>197.099</v>
      </c>
      <c r="R92" s="1" t="n">
        <v>7.84232</v>
      </c>
      <c r="S92" s="1" t="n">
        <v>30.5994</v>
      </c>
      <c r="T92" s="2" t="n">
        <v>0.821347</v>
      </c>
      <c r="U92" s="1" t="n">
        <v>26.0819</v>
      </c>
      <c r="V92" s="1" t="n">
        <v>71.6987</v>
      </c>
      <c r="W92" s="1" t="n">
        <v>56.3099</v>
      </c>
      <c r="X92" s="1" t="n">
        <v>57.7244</v>
      </c>
      <c r="Y92" s="1" t="n">
        <v>73.7398</v>
      </c>
      <c r="Z92" s="1" t="n">
        <f aca="false">Y92-W92</f>
        <v>17.4299</v>
      </c>
      <c r="AA92" s="0" t="n">
        <v>18.6139</v>
      </c>
      <c r="AB92" s="3" t="s">
        <v>65</v>
      </c>
      <c r="AC92" s="3" t="n">
        <v>0</v>
      </c>
      <c r="AD92" s="3" t="s">
        <v>66</v>
      </c>
      <c r="AE92" s="3" t="n">
        <v>0</v>
      </c>
      <c r="AF92" s="3" t="n">
        <v>1</v>
      </c>
      <c r="AG92" s="0" t="n">
        <v>8</v>
      </c>
      <c r="AH92" s="0" t="n">
        <v>4</v>
      </c>
      <c r="AI92" s="0" t="n">
        <v>4</v>
      </c>
      <c r="AJ92" s="0" t="n">
        <v>0</v>
      </c>
      <c r="AK92" s="0" t="n">
        <v>3</v>
      </c>
      <c r="AL92" s="0" t="n">
        <v>0.127026</v>
      </c>
      <c r="AM92" s="0" t="n">
        <v>0.435509</v>
      </c>
      <c r="AN92" s="0" t="n">
        <v>0.016504</v>
      </c>
      <c r="AO92" s="0" t="n">
        <v>0.125</v>
      </c>
      <c r="AP92" s="0" t="n">
        <v>0.236955</v>
      </c>
      <c r="AQ92" s="0" t="n">
        <v>0.047049</v>
      </c>
      <c r="AR92" s="0" t="n">
        <v>0.111753</v>
      </c>
      <c r="AS92" s="0" t="n">
        <v>0.320797</v>
      </c>
      <c r="AT92" s="0" t="n">
        <v>0.020813</v>
      </c>
      <c r="AU92" s="0" t="n">
        <v>0.174273</v>
      </c>
      <c r="AV92" s="0" t="n">
        <v>0.025072</v>
      </c>
      <c r="AW92" s="0" t="n">
        <v>0.049283</v>
      </c>
      <c r="AX92" s="0" t="n">
        <v>0.127251</v>
      </c>
      <c r="AY92" s="0" t="n">
        <v>1.763724</v>
      </c>
      <c r="AZ92" s="0" t="n">
        <v>2.343204</v>
      </c>
      <c r="BA92" s="0" t="n">
        <v>1.204623</v>
      </c>
      <c r="BB92" s="0" t="n">
        <v>0.150057</v>
      </c>
      <c r="BC92" s="0" t="n">
        <v>0.234388</v>
      </c>
      <c r="BD92" s="0" t="n">
        <v>0.049829</v>
      </c>
      <c r="BE92" s="0" t="n">
        <v>0.131559</v>
      </c>
      <c r="BF92" s="0" t="n">
        <v>0.318895</v>
      </c>
      <c r="BG92" s="0" t="n">
        <v>0.023449</v>
      </c>
      <c r="BH92" s="0" t="n">
        <v>0.193354</v>
      </c>
      <c r="BI92" s="0" t="n">
        <v>0.43462</v>
      </c>
      <c r="BJ92" s="0" t="n">
        <v>0.028415</v>
      </c>
      <c r="BK92" s="0" t="n">
        <v>0.056602</v>
      </c>
      <c r="BL92" s="0" t="n">
        <v>0.123803</v>
      </c>
      <c r="BM92" s="0" t="n">
        <v>0.018679</v>
      </c>
      <c r="BN92" s="0" t="n">
        <v>1.604818</v>
      </c>
      <c r="BO92" s="0" t="n">
        <v>2.240441</v>
      </c>
      <c r="BP92" s="0" t="n">
        <v>1.211056</v>
      </c>
    </row>
    <row r="93" customFormat="false" ht="12.75" hidden="false" customHeight="false" outlineLevel="0" collapsed="false">
      <c r="A93" s="0" t="n">
        <v>2317</v>
      </c>
      <c r="B93" s="0" t="s">
        <v>64</v>
      </c>
      <c r="C93" s="0" t="n">
        <v>2</v>
      </c>
      <c r="D93" s="1" t="n">
        <v>92.2724</v>
      </c>
      <c r="E93" s="1" t="n">
        <v>89.5416</v>
      </c>
      <c r="F93" s="1" t="n">
        <v>267.397</v>
      </c>
      <c r="G93" s="1" t="n">
        <v>270</v>
      </c>
      <c r="H93" s="1" t="n">
        <f aca="false">D93-90</f>
        <v>2.2724</v>
      </c>
      <c r="I93" s="1" t="n">
        <f aca="false">90-E93</f>
        <v>0.458399999999998</v>
      </c>
      <c r="J93" s="1" t="n">
        <f aca="false">270-F93</f>
        <v>2.60300000000001</v>
      </c>
      <c r="K93" s="1" t="n">
        <f aca="false">G93-270</f>
        <v>0</v>
      </c>
      <c r="L93" s="1" t="n">
        <v>2.2724</v>
      </c>
      <c r="M93" s="1" t="n">
        <v>0.458399999999998</v>
      </c>
      <c r="N93" s="1" t="n">
        <v>2.60300000000001</v>
      </c>
      <c r="O93" s="1" t="n">
        <v>0</v>
      </c>
      <c r="P93" s="1" t="n">
        <f aca="false">AVERAGE(L93:O93)</f>
        <v>1.33345</v>
      </c>
      <c r="Q93" s="1" t="n">
        <v>169.578</v>
      </c>
      <c r="R93" s="1" t="n">
        <v>7.89943</v>
      </c>
      <c r="S93" s="1" t="n">
        <v>26.4288</v>
      </c>
      <c r="T93" s="2" t="n">
        <v>0.812263</v>
      </c>
      <c r="U93" s="1" t="n">
        <v>23.4985</v>
      </c>
      <c r="V93" s="1" t="n">
        <v>63.1255</v>
      </c>
      <c r="W93" s="1" t="n">
        <v>66.8014</v>
      </c>
      <c r="X93" s="1" t="n">
        <v>57.0948</v>
      </c>
      <c r="Y93" s="1" t="n">
        <v>71.5651</v>
      </c>
      <c r="Z93" s="1" t="n">
        <f aca="false">Y93-W93</f>
        <v>4.7637</v>
      </c>
      <c r="AA93" s="0" t="n">
        <v>21.558</v>
      </c>
      <c r="AB93" s="3" t="s">
        <v>65</v>
      </c>
      <c r="AC93" s="3" t="n">
        <v>0</v>
      </c>
      <c r="AD93" s="3" t="s">
        <v>66</v>
      </c>
      <c r="AE93" s="3" t="n">
        <v>0</v>
      </c>
      <c r="AF93" s="3" t="n">
        <v>1</v>
      </c>
      <c r="AG93" s="0" t="n">
        <v>8</v>
      </c>
      <c r="AH93" s="0" t="n">
        <v>4</v>
      </c>
      <c r="AI93" s="0" t="n">
        <v>4</v>
      </c>
      <c r="AJ93" s="0" t="n">
        <v>0</v>
      </c>
      <c r="AK93" s="0" t="n">
        <v>3</v>
      </c>
      <c r="AL93" s="0" t="n">
        <v>0.140591</v>
      </c>
      <c r="AM93" s="0" t="n">
        <v>0.453533</v>
      </c>
      <c r="AN93" s="0" t="n">
        <v>0.024791</v>
      </c>
      <c r="AO93" s="0" t="n">
        <v>0.125</v>
      </c>
      <c r="AP93" s="0" t="n">
        <v>0.230618</v>
      </c>
      <c r="AQ93" s="0" t="n">
        <v>0.044161</v>
      </c>
      <c r="AR93" s="0" t="n">
        <v>0.115417</v>
      </c>
      <c r="AS93" s="0" t="n">
        <v>0.327377</v>
      </c>
      <c r="AT93" s="0" t="n">
        <v>0.030908</v>
      </c>
      <c r="AU93" s="0" t="n">
        <v>0.178732</v>
      </c>
      <c r="AV93" s="0" t="n">
        <v>0.036371</v>
      </c>
      <c r="AW93" s="0" t="n">
        <v>0.05278</v>
      </c>
      <c r="AX93" s="0" t="n">
        <v>0.125276</v>
      </c>
      <c r="AY93" s="0" t="n">
        <v>1.761398</v>
      </c>
      <c r="AZ93" s="0" t="n">
        <v>2.298186</v>
      </c>
      <c r="BA93" s="0" t="n">
        <v>1.134048</v>
      </c>
      <c r="BB93" s="0" t="n">
        <v>0.150638</v>
      </c>
      <c r="BC93" s="0" t="n">
        <v>0.225221</v>
      </c>
      <c r="BD93" s="0" t="n">
        <v>0.048086</v>
      </c>
      <c r="BE93" s="0" t="n">
        <v>0.136682</v>
      </c>
      <c r="BF93" s="0" t="n">
        <v>0.326932</v>
      </c>
      <c r="BG93" s="0" t="n">
        <v>0.03149</v>
      </c>
      <c r="BH93" s="0" t="n">
        <v>0.199513</v>
      </c>
      <c r="BI93" s="0" t="n">
        <v>0.445214</v>
      </c>
      <c r="BJ93" s="0" t="n">
        <v>0.036938</v>
      </c>
      <c r="BK93" s="0" t="n">
        <v>0.060184</v>
      </c>
      <c r="BL93" s="0" t="n">
        <v>0.125006</v>
      </c>
      <c r="BM93" s="0" t="n">
        <v>0.024981</v>
      </c>
      <c r="BN93" s="0" t="n">
        <v>1.596848</v>
      </c>
      <c r="BO93" s="0" t="n">
        <v>2.255047</v>
      </c>
      <c r="BP93" s="0" t="n">
        <v>1.173735</v>
      </c>
    </row>
    <row r="94" customFormat="false" ht="12.75" hidden="false" customHeight="false" outlineLevel="0" collapsed="false">
      <c r="A94" s="0" t="n">
        <v>2318</v>
      </c>
      <c r="B94" s="0" t="s">
        <v>64</v>
      </c>
      <c r="C94" s="0" t="n">
        <v>2</v>
      </c>
      <c r="D94" s="1" t="n">
        <v>93.7046</v>
      </c>
      <c r="E94" s="1" t="n">
        <v>94.2538</v>
      </c>
      <c r="F94" s="1" t="n">
        <v>251.162</v>
      </c>
      <c r="G94" s="1" t="n">
        <v>284.3</v>
      </c>
      <c r="H94" s="1" t="n">
        <f aca="false">D94-90</f>
        <v>3.7046</v>
      </c>
      <c r="I94" s="1" t="n">
        <f aca="false">90-E94</f>
        <v>-4.2538</v>
      </c>
      <c r="J94" s="1" t="n">
        <f aca="false">270-F94</f>
        <v>18.838</v>
      </c>
      <c r="K94" s="1" t="n">
        <f aca="false">G94-270</f>
        <v>14.3</v>
      </c>
      <c r="L94" s="1" t="n">
        <v>3.7046</v>
      </c>
      <c r="M94" s="1" t="n">
        <v>4.2538</v>
      </c>
      <c r="N94" s="1" t="n">
        <v>18.838</v>
      </c>
      <c r="O94" s="1" t="n">
        <v>14.3</v>
      </c>
      <c r="P94" s="1" t="n">
        <f aca="false">AVERAGE(L94:O94)</f>
        <v>10.2741</v>
      </c>
      <c r="Q94" s="1" t="n">
        <v>180.436</v>
      </c>
      <c r="R94" s="1" t="n">
        <v>7.97919</v>
      </c>
      <c r="S94" s="1" t="n">
        <v>28.0747</v>
      </c>
      <c r="T94" s="2" t="n">
        <v>0.805471</v>
      </c>
      <c r="U94" s="1" t="n">
        <v>24.621</v>
      </c>
      <c r="V94" s="1" t="n">
        <v>66.6522</v>
      </c>
      <c r="W94" s="1" t="n">
        <v>57.5288</v>
      </c>
      <c r="X94" s="1" t="n">
        <v>60.9454</v>
      </c>
      <c r="Y94" s="1" t="n">
        <v>71.5651</v>
      </c>
      <c r="Z94" s="1" t="n">
        <f aca="false">Y94-W94</f>
        <v>14.0363</v>
      </c>
      <c r="AA94" s="0" t="n">
        <v>21.6782</v>
      </c>
      <c r="AB94" s="3" t="s">
        <v>65</v>
      </c>
      <c r="AC94" s="3" t="n">
        <v>0</v>
      </c>
      <c r="AD94" s="3" t="s">
        <v>66</v>
      </c>
      <c r="AE94" s="3" t="n">
        <v>0</v>
      </c>
      <c r="AF94" s="3" t="n">
        <v>1</v>
      </c>
      <c r="AG94" s="0" t="n">
        <v>8</v>
      </c>
      <c r="AH94" s="0" t="n">
        <v>4</v>
      </c>
      <c r="AI94" s="0" t="n">
        <v>4</v>
      </c>
      <c r="AJ94" s="0" t="n">
        <v>0</v>
      </c>
      <c r="AK94" s="0" t="n">
        <v>3</v>
      </c>
      <c r="AL94" s="0" t="n">
        <v>0.140569</v>
      </c>
      <c r="AM94" s="0" t="n">
        <v>0.443762</v>
      </c>
      <c r="AN94" s="0" t="n">
        <v>0.023659</v>
      </c>
      <c r="AO94" s="0" t="n">
        <v>0.125</v>
      </c>
      <c r="AP94" s="0" t="n">
        <v>0.219963</v>
      </c>
      <c r="AQ94" s="0" t="n">
        <v>0.050832</v>
      </c>
      <c r="AR94" s="0" t="n">
        <v>0.120934</v>
      </c>
      <c r="AS94" s="0" t="n">
        <v>0.335032</v>
      </c>
      <c r="AT94" s="0" t="n">
        <v>0.031379</v>
      </c>
      <c r="AU94" s="0" t="n">
        <v>0.185339</v>
      </c>
      <c r="AV94" s="0" t="n">
        <v>0.039129</v>
      </c>
      <c r="AW94" s="0" t="n">
        <v>0.05651</v>
      </c>
      <c r="AX94" s="0" t="n">
        <v>0.134976</v>
      </c>
      <c r="AY94" s="0" t="n">
        <v>1.724742</v>
      </c>
      <c r="AZ94" s="0" t="n">
        <v>2.355273</v>
      </c>
      <c r="BA94" s="0" t="n">
        <v>1.194285</v>
      </c>
      <c r="BB94" s="0" t="n">
        <v>0.148413</v>
      </c>
      <c r="BC94" s="0" t="n">
        <v>0.219039</v>
      </c>
      <c r="BD94" s="0" t="n">
        <v>0.05476</v>
      </c>
      <c r="BE94" s="0" t="n">
        <v>0.141194</v>
      </c>
      <c r="BF94" s="0" t="n">
        <v>0.331177</v>
      </c>
      <c r="BG94" s="0" t="n">
        <v>0.032253</v>
      </c>
      <c r="BH94" s="0" t="n">
        <v>0.203631</v>
      </c>
      <c r="BI94" s="0" t="n">
        <v>0.441083</v>
      </c>
      <c r="BJ94" s="0" t="n">
        <v>0.039346</v>
      </c>
      <c r="BK94" s="0" t="n">
        <v>0.064136</v>
      </c>
      <c r="BL94" s="0" t="n">
        <v>0.133682</v>
      </c>
      <c r="BM94" s="0" t="n">
        <v>0.025094</v>
      </c>
      <c r="BN94" s="0" t="n">
        <v>1.575259</v>
      </c>
      <c r="BO94" s="0" t="n">
        <v>2.173191</v>
      </c>
      <c r="BP94" s="0" t="n">
        <v>1.220635</v>
      </c>
    </row>
    <row r="95" customFormat="false" ht="12.75" hidden="false" customHeight="false" outlineLevel="0" collapsed="false">
      <c r="A95" s="0" t="n">
        <v>2319</v>
      </c>
      <c r="B95" s="0" t="s">
        <v>64</v>
      </c>
      <c r="C95" s="0" t="n">
        <v>2</v>
      </c>
      <c r="D95" s="1" t="n">
        <v>91.9092</v>
      </c>
      <c r="E95" s="1" t="n">
        <v>90</v>
      </c>
      <c r="F95" s="1" t="n">
        <v>267.776</v>
      </c>
      <c r="G95" s="1" t="n">
        <v>280.305</v>
      </c>
      <c r="H95" s="1" t="n">
        <f aca="false">D95-90</f>
        <v>1.9092</v>
      </c>
      <c r="I95" s="1" t="n">
        <f aca="false">90-E95</f>
        <v>0</v>
      </c>
      <c r="J95" s="1" t="n">
        <f aca="false">270-F95</f>
        <v>2.22399999999999</v>
      </c>
      <c r="K95" s="1" t="n">
        <f aca="false">G95-270</f>
        <v>10.305</v>
      </c>
      <c r="L95" s="1" t="n">
        <v>1.9092</v>
      </c>
      <c r="M95" s="1" t="n">
        <v>0</v>
      </c>
      <c r="N95" s="1" t="n">
        <v>2.22399999999999</v>
      </c>
      <c r="O95" s="1" t="n">
        <v>10.305</v>
      </c>
      <c r="P95" s="1" t="n">
        <f aca="false">AVERAGE(L95:O95)</f>
        <v>3.60955</v>
      </c>
      <c r="Q95" s="1" t="n">
        <v>175.086</v>
      </c>
      <c r="R95" s="1" t="n">
        <v>7.62374</v>
      </c>
      <c r="S95" s="1" t="n">
        <v>28.0402</v>
      </c>
      <c r="T95" s="2" t="n">
        <v>0.819033</v>
      </c>
      <c r="U95" s="1" t="n">
        <v>25.2816</v>
      </c>
      <c r="V95" s="1" t="n">
        <v>66.5315</v>
      </c>
      <c r="W95" s="1" t="n">
        <v>59.5345</v>
      </c>
      <c r="X95" s="1" t="n">
        <v>54.4623</v>
      </c>
      <c r="Y95" s="1" t="n">
        <v>78.6901</v>
      </c>
      <c r="Z95" s="1" t="n">
        <f aca="false">Y95-W95</f>
        <v>19.1556</v>
      </c>
      <c r="AA95" s="0" t="n">
        <v>19.6493</v>
      </c>
      <c r="AB95" s="3" t="s">
        <v>65</v>
      </c>
      <c r="AC95" s="3" t="n">
        <v>0</v>
      </c>
      <c r="AD95" s="3" t="s">
        <v>66</v>
      </c>
      <c r="AE95" s="3" t="n">
        <v>0</v>
      </c>
      <c r="AF95" s="3" t="n">
        <v>1</v>
      </c>
      <c r="AG95" s="0" t="n">
        <v>8</v>
      </c>
      <c r="AH95" s="0" t="n">
        <v>4</v>
      </c>
      <c r="AI95" s="0" t="n">
        <v>4</v>
      </c>
      <c r="AJ95" s="0" t="n">
        <v>0</v>
      </c>
      <c r="AK95" s="0" t="n">
        <v>3</v>
      </c>
      <c r="AL95" s="0" t="n">
        <v>0.143281</v>
      </c>
      <c r="AM95" s="0" t="n">
        <v>0.442375</v>
      </c>
      <c r="AN95" s="0" t="n">
        <v>0.021465</v>
      </c>
      <c r="AO95" s="0" t="n">
        <v>0.125</v>
      </c>
      <c r="AP95" s="0" t="n">
        <v>0.226015</v>
      </c>
      <c r="AQ95" s="0" t="n">
        <v>0.050738</v>
      </c>
      <c r="AR95" s="0" t="n">
        <v>0.126184</v>
      </c>
      <c r="AS95" s="0" t="n">
        <v>0.344101</v>
      </c>
      <c r="AT95" s="0" t="n">
        <v>0.029794</v>
      </c>
      <c r="AU95" s="0" t="n">
        <v>0.190379</v>
      </c>
      <c r="AV95" s="0" t="n">
        <v>0.038895</v>
      </c>
      <c r="AW95" s="0" t="n">
        <v>0.061474</v>
      </c>
      <c r="AX95" s="0" t="n">
        <v>0.162604</v>
      </c>
      <c r="AY95" s="0" t="n">
        <v>1.69793</v>
      </c>
      <c r="AZ95" s="0" t="n">
        <v>2.156688</v>
      </c>
      <c r="BA95" s="0" t="n">
        <v>1.285596</v>
      </c>
      <c r="BB95" s="0" t="n">
        <v>0.14937</v>
      </c>
      <c r="BC95" s="0" t="n">
        <v>0.224631</v>
      </c>
      <c r="BD95" s="0" t="n">
        <v>0.051891</v>
      </c>
      <c r="BE95" s="0" t="n">
        <v>0.145344</v>
      </c>
      <c r="BF95" s="0" t="n">
        <v>0.337071</v>
      </c>
      <c r="BG95" s="0" t="n">
        <v>0.030259</v>
      </c>
      <c r="BH95" s="0" t="n">
        <v>0.206539</v>
      </c>
      <c r="BI95" s="0" t="n">
        <v>0.436784</v>
      </c>
      <c r="BJ95" s="0" t="n">
        <v>0.040936</v>
      </c>
      <c r="BK95" s="0" t="n">
        <v>0.069016</v>
      </c>
      <c r="BL95" s="0" t="n">
        <v>0.145848</v>
      </c>
      <c r="BM95" s="0" t="n">
        <v>0.022351</v>
      </c>
      <c r="BN95" s="0" t="n">
        <v>1.57332</v>
      </c>
      <c r="BO95" s="0" t="n">
        <v>2.071762</v>
      </c>
      <c r="BP95" s="0" t="n">
        <v>1.296039</v>
      </c>
    </row>
    <row r="96" customFormat="false" ht="12.75" hidden="false" customHeight="false" outlineLevel="0" collapsed="false">
      <c r="A96" s="0" t="n">
        <v>2320</v>
      </c>
      <c r="B96" s="0" t="s">
        <v>64</v>
      </c>
      <c r="C96" s="0" t="n">
        <v>2</v>
      </c>
      <c r="D96" s="1" t="n">
        <v>85.9464</v>
      </c>
      <c r="E96" s="1" t="n">
        <v>87.075</v>
      </c>
      <c r="F96" s="1" t="n">
        <v>268.137</v>
      </c>
      <c r="G96" s="1" t="n">
        <v>274.529</v>
      </c>
      <c r="H96" s="1" t="n">
        <f aca="false">D96-90</f>
        <v>-4.0536</v>
      </c>
      <c r="I96" s="1" t="n">
        <f aca="false">90-E96</f>
        <v>2.925</v>
      </c>
      <c r="J96" s="1" t="n">
        <f aca="false">270-F96</f>
        <v>1.863</v>
      </c>
      <c r="K96" s="1" t="n">
        <f aca="false">G96-270</f>
        <v>4.529</v>
      </c>
      <c r="L96" s="1" t="n">
        <v>4.0536</v>
      </c>
      <c r="M96" s="1" t="n">
        <v>2.925</v>
      </c>
      <c r="N96" s="1" t="n">
        <v>1.863</v>
      </c>
      <c r="O96" s="1" t="n">
        <v>4.529</v>
      </c>
      <c r="P96" s="1" t="n">
        <f aca="false">AVERAGE(L96:O96)</f>
        <v>3.34265</v>
      </c>
      <c r="Q96" s="1" t="n">
        <v>163.372</v>
      </c>
      <c r="R96" s="1" t="n">
        <v>7.65739</v>
      </c>
      <c r="S96" s="1" t="n">
        <v>26.434</v>
      </c>
      <c r="T96" s="2" t="n">
        <v>0.807113</v>
      </c>
      <c r="U96" s="1" t="n">
        <v>24.2304</v>
      </c>
      <c r="V96" s="1" t="n">
        <v>62.9171</v>
      </c>
      <c r="W96" s="1" t="n">
        <v>57.7244</v>
      </c>
      <c r="X96" s="1" t="n">
        <v>51.8428</v>
      </c>
      <c r="Y96" s="1" t="n">
        <v>65.7723</v>
      </c>
      <c r="Z96" s="1" t="n">
        <f aca="false">Y96-W96</f>
        <v>8.0479</v>
      </c>
      <c r="AA96" s="0" t="n">
        <v>19.9947</v>
      </c>
      <c r="AB96" s="3" t="s">
        <v>65</v>
      </c>
      <c r="AC96" s="3" t="n">
        <v>0</v>
      </c>
      <c r="AD96" s="3" t="s">
        <v>66</v>
      </c>
      <c r="AE96" s="3" t="n">
        <v>0</v>
      </c>
      <c r="AF96" s="3" t="n">
        <v>1</v>
      </c>
      <c r="AG96" s="0" t="n">
        <v>8</v>
      </c>
      <c r="AH96" s="0" t="n">
        <v>4</v>
      </c>
      <c r="AI96" s="0" t="n">
        <v>4</v>
      </c>
      <c r="AJ96" s="0" t="n">
        <v>0</v>
      </c>
      <c r="AK96" s="0" t="n">
        <v>3</v>
      </c>
      <c r="AL96" s="0" t="n">
        <v>0.147375</v>
      </c>
      <c r="AM96" s="0" t="n">
        <v>0.451247</v>
      </c>
      <c r="AN96" s="0" t="n">
        <v>0.021</v>
      </c>
      <c r="AO96" s="0" t="n">
        <v>0.125</v>
      </c>
      <c r="AP96" s="0" t="n">
        <v>0.219727</v>
      </c>
      <c r="AQ96" s="0" t="n">
        <v>0.046875</v>
      </c>
      <c r="AR96" s="0" t="n">
        <v>0.12523</v>
      </c>
      <c r="AS96" s="0" t="n">
        <v>0.340691</v>
      </c>
      <c r="AT96" s="0" t="n">
        <v>0.032516</v>
      </c>
      <c r="AU96" s="0" t="n">
        <v>0.191772</v>
      </c>
      <c r="AV96" s="0" t="n">
        <v>0.039598</v>
      </c>
      <c r="AW96" s="0" t="n">
        <v>0.058991</v>
      </c>
      <c r="AX96" s="0" t="n">
        <v>0.148653</v>
      </c>
      <c r="AY96" s="0" t="n">
        <v>1.731094</v>
      </c>
      <c r="AZ96" s="0" t="n">
        <v>2.418206</v>
      </c>
      <c r="BA96" s="0" t="n">
        <v>1.217796</v>
      </c>
      <c r="BB96" s="0" t="n">
        <v>0.148926</v>
      </c>
      <c r="BC96" s="0" t="n">
        <v>0.217773</v>
      </c>
      <c r="BD96" s="0" t="n">
        <v>0.053223</v>
      </c>
      <c r="BE96" s="0" t="n">
        <v>0.145728</v>
      </c>
      <c r="BF96" s="0" t="n">
        <v>0.34025</v>
      </c>
      <c r="BG96" s="0" t="n">
        <v>0.033196</v>
      </c>
      <c r="BH96" s="0" t="n">
        <v>0.209378</v>
      </c>
      <c r="BI96" s="0" t="n">
        <v>0.448321</v>
      </c>
      <c r="BJ96" s="0" t="n">
        <v>0.040861</v>
      </c>
      <c r="BK96" s="0" t="n">
        <v>0.066967</v>
      </c>
      <c r="BL96" s="0" t="n">
        <v>0.142905</v>
      </c>
      <c r="BM96" s="0" t="n">
        <v>0.022937</v>
      </c>
      <c r="BN96" s="0" t="n">
        <v>1.578772</v>
      </c>
      <c r="BO96" s="0" t="n">
        <v>2.188061</v>
      </c>
      <c r="BP96" s="0" t="n">
        <v>1.23062</v>
      </c>
    </row>
    <row r="97" customFormat="false" ht="12.75" hidden="false" customHeight="false" outlineLevel="0" collapsed="false">
      <c r="A97" s="0" t="n">
        <v>2321</v>
      </c>
      <c r="B97" s="0" t="s">
        <v>64</v>
      </c>
      <c r="C97" s="0" t="n">
        <v>2</v>
      </c>
      <c r="D97" s="1" t="n">
        <v>84.8414</v>
      </c>
      <c r="E97" s="1" t="n">
        <v>93.3949</v>
      </c>
      <c r="F97" s="1" t="n">
        <v>272.726</v>
      </c>
      <c r="G97" s="1" t="n">
        <v>271.833</v>
      </c>
      <c r="H97" s="1" t="n">
        <f aca="false">D97-90</f>
        <v>-5.15860000000001</v>
      </c>
      <c r="I97" s="1" t="n">
        <f aca="false">90-E97</f>
        <v>-3.39490000000001</v>
      </c>
      <c r="J97" s="1" t="n">
        <f aca="false">270-F97</f>
        <v>-2.726</v>
      </c>
      <c r="K97" s="1" t="n">
        <f aca="false">G97-270</f>
        <v>1.83300000000003</v>
      </c>
      <c r="L97" s="1" t="n">
        <v>5.15860000000001</v>
      </c>
      <c r="M97" s="1" t="n">
        <v>3.39490000000001</v>
      </c>
      <c r="N97" s="1" t="n">
        <v>2.726</v>
      </c>
      <c r="O97" s="1" t="n">
        <v>1.83300000000003</v>
      </c>
      <c r="P97" s="1" t="n">
        <f aca="false">AVERAGE(L97:O97)</f>
        <v>3.27812500000001</v>
      </c>
      <c r="Q97" s="1" t="n">
        <v>170.393</v>
      </c>
      <c r="R97" s="1" t="n">
        <v>7.60442</v>
      </c>
      <c r="S97" s="1" t="n">
        <v>27.174</v>
      </c>
      <c r="T97" s="2" t="n">
        <v>0.824578</v>
      </c>
      <c r="U97" s="1" t="n">
        <v>24.5265</v>
      </c>
      <c r="V97" s="1" t="n">
        <v>64.6463</v>
      </c>
      <c r="W97" s="1" t="n">
        <v>59.5345</v>
      </c>
      <c r="X97" s="1" t="n">
        <v>65.7723</v>
      </c>
      <c r="Y97" s="1" t="n">
        <v>70.71</v>
      </c>
      <c r="Z97" s="1" t="n">
        <f aca="false">Y97-W97</f>
        <v>11.1755</v>
      </c>
      <c r="AA97" s="0" t="n">
        <v>19.6735</v>
      </c>
      <c r="AB97" s="3" t="s">
        <v>65</v>
      </c>
      <c r="AC97" s="3" t="n">
        <v>0</v>
      </c>
      <c r="AD97" s="3" t="s">
        <v>66</v>
      </c>
      <c r="AE97" s="3" t="n">
        <v>0</v>
      </c>
      <c r="AF97" s="3" t="n">
        <v>1</v>
      </c>
      <c r="AG97" s="0" t="n">
        <v>8</v>
      </c>
      <c r="AH97" s="0" t="n">
        <v>4</v>
      </c>
      <c r="AI97" s="0" t="n">
        <v>4</v>
      </c>
      <c r="AJ97" s="0" t="n">
        <v>0</v>
      </c>
      <c r="AK97" s="0" t="n">
        <v>3</v>
      </c>
      <c r="AL97" s="0" t="n">
        <v>0.140238</v>
      </c>
      <c r="AM97" s="0" t="n">
        <v>0.440561</v>
      </c>
      <c r="AN97" s="0" t="n">
        <v>0.021386</v>
      </c>
      <c r="AO97" s="0" t="n">
        <v>0.125</v>
      </c>
      <c r="AP97" s="0" t="n">
        <v>0.227058</v>
      </c>
      <c r="AQ97" s="0" t="n">
        <v>0.047304</v>
      </c>
      <c r="AR97" s="0" t="n">
        <v>0.118654</v>
      </c>
      <c r="AS97" s="0" t="n">
        <v>0.332669</v>
      </c>
      <c r="AT97" s="0" t="n">
        <v>0.028129</v>
      </c>
      <c r="AU97" s="0" t="n">
        <v>0.180342</v>
      </c>
      <c r="AV97" s="0" t="n">
        <v>0.034897</v>
      </c>
      <c r="AW97" s="0" t="n">
        <v>0.053713</v>
      </c>
      <c r="AX97" s="0" t="n">
        <v>0.130337</v>
      </c>
      <c r="AY97" s="0" t="n">
        <v>1.736118</v>
      </c>
      <c r="AZ97" s="0" t="n">
        <v>2.314142</v>
      </c>
      <c r="BA97" s="0" t="n">
        <v>1.240298</v>
      </c>
      <c r="BB97" s="0" t="n">
        <v>0.149953</v>
      </c>
      <c r="BC97" s="0" t="n">
        <v>0.223746</v>
      </c>
      <c r="BD97" s="0" t="n">
        <v>0.050142</v>
      </c>
      <c r="BE97" s="0" t="n">
        <v>0.138821</v>
      </c>
      <c r="BF97" s="0" t="n">
        <v>0.329549</v>
      </c>
      <c r="BG97" s="0" t="n">
        <v>0.028758</v>
      </c>
      <c r="BH97" s="0" t="n">
        <v>0.197919</v>
      </c>
      <c r="BI97" s="0" t="n">
        <v>0.430474</v>
      </c>
      <c r="BJ97" s="0" t="n">
        <v>0.035674</v>
      </c>
      <c r="BK97" s="0" t="n">
        <v>0.060495</v>
      </c>
      <c r="BL97" s="0" t="n">
        <v>0.126326</v>
      </c>
      <c r="BM97" s="0" t="n">
        <v>0.021792</v>
      </c>
      <c r="BN97" s="0" t="n">
        <v>1.581836</v>
      </c>
      <c r="BO97" s="0" t="n">
        <v>2.198966</v>
      </c>
      <c r="BP97" s="0" t="n">
        <v>1.240463</v>
      </c>
    </row>
    <row r="98" customFormat="false" ht="12.75" hidden="false" customHeight="false" outlineLevel="0" collapsed="false">
      <c r="A98" s="0" t="n">
        <v>2322</v>
      </c>
      <c r="B98" s="0" t="s">
        <v>64</v>
      </c>
      <c r="C98" s="0" t="n">
        <v>2</v>
      </c>
      <c r="D98" s="1" t="n">
        <v>92.7525</v>
      </c>
      <c r="E98" s="1" t="n">
        <v>91.8626</v>
      </c>
      <c r="F98" s="1" t="n">
        <v>259.739</v>
      </c>
      <c r="G98" s="1" t="n">
        <v>270.585</v>
      </c>
      <c r="H98" s="1" t="n">
        <f aca="false">D98-90</f>
        <v>2.7525</v>
      </c>
      <c r="I98" s="1" t="n">
        <f aca="false">90-E98</f>
        <v>-1.8626</v>
      </c>
      <c r="J98" s="1" t="n">
        <f aca="false">270-F98</f>
        <v>10.261</v>
      </c>
      <c r="K98" s="1" t="n">
        <f aca="false">G98-270</f>
        <v>0.58499999999998</v>
      </c>
      <c r="L98" s="1" t="n">
        <v>2.7525</v>
      </c>
      <c r="M98" s="1" t="n">
        <v>1.8626</v>
      </c>
      <c r="N98" s="1" t="n">
        <v>10.261</v>
      </c>
      <c r="O98" s="1" t="n">
        <v>0.58499999999998</v>
      </c>
      <c r="P98" s="1" t="n">
        <f aca="false">AVERAGE(L98:O98)</f>
        <v>3.865275</v>
      </c>
      <c r="Q98" s="1" t="n">
        <v>160.594</v>
      </c>
      <c r="R98" s="1" t="n">
        <v>7.83819</v>
      </c>
      <c r="S98" s="1" t="n">
        <v>25.7307</v>
      </c>
      <c r="T98" s="2" t="n">
        <v>0.796271</v>
      </c>
      <c r="U98" s="1" t="n">
        <v>23.9518</v>
      </c>
      <c r="V98" s="1" t="n">
        <v>62.0202</v>
      </c>
      <c r="W98" s="1" t="n">
        <v>58.6713</v>
      </c>
      <c r="X98" s="1" t="n">
        <v>72.3499</v>
      </c>
      <c r="Y98" s="1" t="n">
        <v>75.9638</v>
      </c>
      <c r="Z98" s="1" t="n">
        <f aca="false">Y98-W98</f>
        <v>17.2925</v>
      </c>
      <c r="AA98" s="0" t="n">
        <v>18.6061</v>
      </c>
      <c r="AB98" s="3" t="s">
        <v>65</v>
      </c>
      <c r="AC98" s="3" t="n">
        <v>0</v>
      </c>
      <c r="AD98" s="3" t="s">
        <v>66</v>
      </c>
      <c r="AE98" s="3" t="n">
        <v>0</v>
      </c>
      <c r="AF98" s="3" t="n">
        <v>1</v>
      </c>
      <c r="AG98" s="0" t="n">
        <v>8</v>
      </c>
      <c r="AH98" s="0" t="n">
        <v>4</v>
      </c>
      <c r="AI98" s="0" t="n">
        <v>4</v>
      </c>
      <c r="AJ98" s="0" t="n">
        <v>0</v>
      </c>
      <c r="AK98" s="0" t="n">
        <v>3</v>
      </c>
      <c r="AL98" s="0" t="n">
        <v>0.150358</v>
      </c>
      <c r="AM98" s="0" t="n">
        <v>0.457712</v>
      </c>
      <c r="AN98" s="0" t="n">
        <v>0.025799</v>
      </c>
      <c r="AO98" s="0" t="n">
        <v>0.125</v>
      </c>
      <c r="AP98" s="0" t="n">
        <v>0.221328</v>
      </c>
      <c r="AQ98" s="0" t="n">
        <v>0.049296</v>
      </c>
      <c r="AR98" s="0" t="n">
        <v>0.125642</v>
      </c>
      <c r="AS98" s="0" t="n">
        <v>0.345859</v>
      </c>
      <c r="AT98" s="0" t="n">
        <v>0.035344</v>
      </c>
      <c r="AU98" s="0" t="n">
        <v>0.192548</v>
      </c>
      <c r="AV98" s="0" t="n">
        <v>0.04125</v>
      </c>
      <c r="AW98" s="0" t="n">
        <v>0.057122</v>
      </c>
      <c r="AX98" s="0" t="n">
        <v>0.144229</v>
      </c>
      <c r="AY98" s="0" t="n">
        <v>1.725037</v>
      </c>
      <c r="AZ98" s="0" t="n">
        <v>2.214832</v>
      </c>
      <c r="BA98" s="0" t="n">
        <v>1.16712</v>
      </c>
      <c r="BB98" s="0" t="n">
        <v>0.148726</v>
      </c>
      <c r="BC98" s="0" t="n">
        <v>0.214286</v>
      </c>
      <c r="BD98" s="0" t="n">
        <v>0.053823</v>
      </c>
      <c r="BE98" s="0" t="n">
        <v>0.146825</v>
      </c>
      <c r="BF98" s="0" t="n">
        <v>0.341262</v>
      </c>
      <c r="BG98" s="0" t="n">
        <v>0.037117</v>
      </c>
      <c r="BH98" s="0" t="n">
        <v>0.211797</v>
      </c>
      <c r="BI98" s="0" t="n">
        <v>0.454541</v>
      </c>
      <c r="BJ98" s="0" t="n">
        <v>0.04605</v>
      </c>
      <c r="BK98" s="0" t="n">
        <v>0.064142</v>
      </c>
      <c r="BL98" s="0" t="n">
        <v>0.129162</v>
      </c>
      <c r="BM98" s="0" t="n">
        <v>0.027203</v>
      </c>
      <c r="BN98" s="0" t="n">
        <v>1.578299</v>
      </c>
      <c r="BO98" s="0" t="n">
        <v>2.16525</v>
      </c>
      <c r="BP98" s="0" t="n">
        <v>1.23734</v>
      </c>
    </row>
    <row r="99" customFormat="false" ht="12.75" hidden="false" customHeight="false" outlineLevel="0" collapsed="false">
      <c r="A99" s="0" t="n">
        <v>2323</v>
      </c>
      <c r="B99" s="0" t="s">
        <v>64</v>
      </c>
      <c r="C99" s="0" t="n">
        <v>2</v>
      </c>
      <c r="D99" s="1" t="n">
        <v>92.153</v>
      </c>
      <c r="E99" s="1" t="n">
        <v>94.5378</v>
      </c>
      <c r="F99" s="1" t="n">
        <v>271.386</v>
      </c>
      <c r="G99" s="1" t="n">
        <v>276.68</v>
      </c>
      <c r="H99" s="1" t="n">
        <f aca="false">D99-90</f>
        <v>2.15300000000001</v>
      </c>
      <c r="I99" s="1" t="n">
        <f aca="false">90-E99</f>
        <v>-4.5378</v>
      </c>
      <c r="J99" s="1" t="n">
        <f aca="false">270-F99</f>
        <v>-1.38600000000002</v>
      </c>
      <c r="K99" s="1" t="n">
        <f aca="false">G99-270</f>
        <v>6.68000000000001</v>
      </c>
      <c r="L99" s="1" t="n">
        <v>2.15300000000001</v>
      </c>
      <c r="M99" s="1" t="n">
        <v>4.5378</v>
      </c>
      <c r="N99" s="1" t="n">
        <v>1.38600000000002</v>
      </c>
      <c r="O99" s="1" t="n">
        <v>6.68000000000001</v>
      </c>
      <c r="P99" s="1" t="n">
        <f aca="false">AVERAGE(L99:O99)</f>
        <v>3.68920000000001</v>
      </c>
      <c r="Q99" s="1" t="n">
        <v>162.513</v>
      </c>
      <c r="R99" s="1" t="n">
        <v>7.71716</v>
      </c>
      <c r="S99" s="1" t="n">
        <v>26.4005</v>
      </c>
      <c r="T99" s="2" t="n">
        <v>0.79766</v>
      </c>
      <c r="U99" s="1" t="n">
        <v>24.708</v>
      </c>
      <c r="V99" s="1" t="n">
        <v>63.3669</v>
      </c>
      <c r="W99" s="1" t="n">
        <v>54.7824</v>
      </c>
      <c r="X99" s="1" t="n">
        <v>59.0362</v>
      </c>
      <c r="Y99" s="1" t="n">
        <v>73.0725</v>
      </c>
      <c r="Z99" s="1" t="n">
        <f aca="false">Y99-W99</f>
        <v>18.2901</v>
      </c>
      <c r="AA99" s="0" t="n">
        <v>19.7589</v>
      </c>
      <c r="AB99" s="3" t="s">
        <v>65</v>
      </c>
      <c r="AC99" s="3" t="n">
        <v>0</v>
      </c>
      <c r="AD99" s="3" t="s">
        <v>66</v>
      </c>
      <c r="AE99" s="3" t="n">
        <v>0</v>
      </c>
      <c r="AF99" s="3" t="n">
        <v>1</v>
      </c>
      <c r="AG99" s="0" t="n">
        <v>8</v>
      </c>
      <c r="AH99" s="0" t="n">
        <v>4</v>
      </c>
      <c r="AI99" s="0" t="n">
        <v>4</v>
      </c>
      <c r="AJ99" s="0" t="n">
        <v>0</v>
      </c>
      <c r="AK99" s="0" t="n">
        <v>3</v>
      </c>
      <c r="AL99" s="0" t="n">
        <v>0.150337</v>
      </c>
      <c r="AM99" s="0" t="n">
        <v>0.464999</v>
      </c>
      <c r="AN99" s="0" t="n">
        <v>0.027856</v>
      </c>
      <c r="AO99" s="0" t="n">
        <v>0.125</v>
      </c>
      <c r="AP99" s="0" t="n">
        <v>0.223645</v>
      </c>
      <c r="AQ99" s="0" t="n">
        <v>0.050246</v>
      </c>
      <c r="AR99" s="0" t="n">
        <v>0.130257</v>
      </c>
      <c r="AS99" s="0" t="n">
        <v>0.349445</v>
      </c>
      <c r="AT99" s="0" t="n">
        <v>0.034378</v>
      </c>
      <c r="AU99" s="0" t="n">
        <v>0.198413</v>
      </c>
      <c r="AV99" s="0" t="n">
        <v>0.039758</v>
      </c>
      <c r="AW99" s="0" t="n">
        <v>0.064587</v>
      </c>
      <c r="AX99" s="0" t="n">
        <v>0.158896</v>
      </c>
      <c r="AY99" s="0" t="n">
        <v>1.698993</v>
      </c>
      <c r="AZ99" s="0" t="n">
        <v>2.230198</v>
      </c>
      <c r="BA99" s="0" t="n">
        <v>1.156512</v>
      </c>
      <c r="BB99" s="0" t="n">
        <v>0.148768</v>
      </c>
      <c r="BC99" s="0" t="n">
        <v>0.22069</v>
      </c>
      <c r="BD99" s="0" t="n">
        <v>0.053695</v>
      </c>
      <c r="BE99" s="0" t="n">
        <v>0.151099</v>
      </c>
      <c r="BF99" s="0" t="n">
        <v>0.349338</v>
      </c>
      <c r="BG99" s="0" t="n">
        <v>0.036226</v>
      </c>
      <c r="BH99" s="0" t="n">
        <v>0.215828</v>
      </c>
      <c r="BI99" s="0" t="n">
        <v>0.459299</v>
      </c>
      <c r="BJ99" s="0" t="n">
        <v>0.042017</v>
      </c>
      <c r="BK99" s="0" t="n">
        <v>0.073341</v>
      </c>
      <c r="BL99" s="0" t="n">
        <v>0.153559</v>
      </c>
      <c r="BM99" s="0" t="n">
        <v>0.028141</v>
      </c>
      <c r="BN99" s="0" t="n">
        <v>1.545073</v>
      </c>
      <c r="BO99" s="0" t="n">
        <v>2.160754</v>
      </c>
      <c r="BP99" s="0" t="n">
        <v>1.159688</v>
      </c>
    </row>
    <row r="100" customFormat="false" ht="12.75" hidden="false" customHeight="false" outlineLevel="0" collapsed="false">
      <c r="A100" s="0" t="n">
        <v>2324</v>
      </c>
      <c r="B100" s="0" t="s">
        <v>64</v>
      </c>
      <c r="C100" s="0" t="n">
        <v>2</v>
      </c>
      <c r="D100" s="1" t="n">
        <v>91.322</v>
      </c>
      <c r="E100" s="1" t="n">
        <v>90.9548</v>
      </c>
      <c r="F100" s="1" t="n">
        <v>270</v>
      </c>
      <c r="G100" s="1" t="n">
        <v>285.581</v>
      </c>
      <c r="H100" s="1" t="n">
        <f aca="false">D100-90</f>
        <v>1.322</v>
      </c>
      <c r="I100" s="1" t="n">
        <f aca="false">90-E100</f>
        <v>-0.954800000000006</v>
      </c>
      <c r="J100" s="1" t="n">
        <f aca="false">270-F100</f>
        <v>0</v>
      </c>
      <c r="K100" s="1" t="n">
        <f aca="false">G100-270</f>
        <v>15.581</v>
      </c>
      <c r="L100" s="1" t="n">
        <v>1.322</v>
      </c>
      <c r="M100" s="1" t="n">
        <v>0.954800000000006</v>
      </c>
      <c r="N100" s="1" t="n">
        <v>0</v>
      </c>
      <c r="O100" s="1" t="n">
        <v>15.581</v>
      </c>
      <c r="P100" s="1" t="n">
        <f aca="false">AVERAGE(L100:O100)</f>
        <v>4.46445000000001</v>
      </c>
      <c r="Q100" s="1" t="n">
        <v>166.951</v>
      </c>
      <c r="R100" s="1" t="n">
        <v>7.74895</v>
      </c>
      <c r="S100" s="1" t="n">
        <v>26.8248</v>
      </c>
      <c r="T100" s="2" t="n">
        <v>0.803171</v>
      </c>
      <c r="U100" s="1" t="n">
        <v>24.0727</v>
      </c>
      <c r="V100" s="1" t="n">
        <v>63.3952</v>
      </c>
      <c r="W100" s="1" t="n">
        <v>59.7436</v>
      </c>
      <c r="X100" s="1" t="n">
        <v>64.6538</v>
      </c>
      <c r="Y100" s="1" t="n">
        <v>64.6538</v>
      </c>
      <c r="Z100" s="1" t="n">
        <f aca="false">Y100-W100</f>
        <v>4.9102</v>
      </c>
      <c r="AA100" s="0" t="n">
        <v>19.7051</v>
      </c>
      <c r="AB100" s="3" t="s">
        <v>65</v>
      </c>
      <c r="AC100" s="3" t="n">
        <v>0</v>
      </c>
      <c r="AD100" s="3" t="s">
        <v>66</v>
      </c>
      <c r="AE100" s="3" t="n">
        <v>0</v>
      </c>
      <c r="AF100" s="3" t="n">
        <v>1</v>
      </c>
      <c r="AG100" s="0" t="n">
        <v>8</v>
      </c>
      <c r="AH100" s="0" t="n">
        <v>4</v>
      </c>
      <c r="AI100" s="0" t="n">
        <v>4</v>
      </c>
      <c r="AJ100" s="0" t="n">
        <v>0</v>
      </c>
      <c r="AK100" s="0" t="n">
        <v>3</v>
      </c>
      <c r="AL100" s="0" t="n">
        <v>0.147423</v>
      </c>
      <c r="AM100" s="0" t="n">
        <v>0.452778</v>
      </c>
      <c r="AN100" s="0" t="n">
        <v>0.027102</v>
      </c>
      <c r="AO100" s="0" t="n">
        <v>0.125</v>
      </c>
      <c r="AP100" s="0" t="n">
        <v>0.226214</v>
      </c>
      <c r="AQ100" s="0" t="n">
        <v>0.049515</v>
      </c>
      <c r="AR100" s="0" t="n">
        <v>0.127436</v>
      </c>
      <c r="AS100" s="0" t="n">
        <v>0.342105</v>
      </c>
      <c r="AT100" s="0" t="n">
        <v>0.033954</v>
      </c>
      <c r="AU100" s="0" t="n">
        <v>0.193387</v>
      </c>
      <c r="AV100" s="0" t="n">
        <v>0.042014</v>
      </c>
      <c r="AW100" s="0" t="n">
        <v>0.063768</v>
      </c>
      <c r="AX100" s="0" t="n">
        <v>0.148454</v>
      </c>
      <c r="AY100" s="0" t="n">
        <v>1.670994</v>
      </c>
      <c r="AZ100" s="0" t="n">
        <v>2.111525</v>
      </c>
      <c r="BA100" s="0" t="n">
        <v>1.227102</v>
      </c>
      <c r="BB100" s="0" t="n">
        <v>0.150081</v>
      </c>
      <c r="BC100" s="0" t="n">
        <v>0.225728</v>
      </c>
      <c r="BD100" s="0" t="n">
        <v>0.049757</v>
      </c>
      <c r="BE100" s="0" t="n">
        <v>0.147288</v>
      </c>
      <c r="BF100" s="0" t="n">
        <v>0.339887</v>
      </c>
      <c r="BG100" s="0" t="n">
        <v>0.034096</v>
      </c>
      <c r="BH100" s="0" t="n">
        <v>0.211504</v>
      </c>
      <c r="BI100" s="0" t="n">
        <v>0.452605</v>
      </c>
      <c r="BJ100" s="0" t="n">
        <v>0.042873</v>
      </c>
      <c r="BK100" s="0" t="n">
        <v>0.070868</v>
      </c>
      <c r="BL100" s="0" t="n">
        <v>0.142713</v>
      </c>
      <c r="BM100" s="0" t="n">
        <v>0.027424</v>
      </c>
      <c r="BN100" s="0" t="n">
        <v>1.545535</v>
      </c>
      <c r="BO100" s="0" t="n">
        <v>2.047371</v>
      </c>
      <c r="BP100" s="0" t="n">
        <v>1.257546</v>
      </c>
    </row>
    <row r="101" customFormat="false" ht="12.75" hidden="false" customHeight="false" outlineLevel="0" collapsed="false">
      <c r="A101" s="0" t="n">
        <v>2325</v>
      </c>
      <c r="B101" s="0" t="s">
        <v>64</v>
      </c>
      <c r="C101" s="0" t="n">
        <v>2</v>
      </c>
      <c r="D101" s="1" t="n">
        <v>92.1611</v>
      </c>
      <c r="E101" s="1" t="n">
        <v>90.9022</v>
      </c>
      <c r="F101" s="1" t="n">
        <v>270</v>
      </c>
      <c r="G101" s="1" t="n">
        <v>286.46</v>
      </c>
      <c r="H101" s="1" t="n">
        <f aca="false">D101-90</f>
        <v>2.1611</v>
      </c>
      <c r="I101" s="1" t="n">
        <f aca="false">90-E101</f>
        <v>-0.902199999999994</v>
      </c>
      <c r="J101" s="1" t="n">
        <f aca="false">270-F101</f>
        <v>0</v>
      </c>
      <c r="K101" s="1" t="n">
        <f aca="false">G101-270</f>
        <v>16.46</v>
      </c>
      <c r="L101" s="1" t="n">
        <v>2.1611</v>
      </c>
      <c r="M101" s="1" t="n">
        <v>0.902199999999993</v>
      </c>
      <c r="N101" s="1" t="n">
        <v>0</v>
      </c>
      <c r="O101" s="1" t="n">
        <v>16.46</v>
      </c>
      <c r="P101" s="1" t="n">
        <f aca="false">AVERAGE(L101:O101)</f>
        <v>4.880825</v>
      </c>
      <c r="Q101" s="1" t="n">
        <v>151.163</v>
      </c>
      <c r="R101" s="1" t="n">
        <v>7.46466</v>
      </c>
      <c r="S101" s="1" t="n">
        <v>25.065</v>
      </c>
      <c r="T101" s="2" t="n">
        <v>0.807918</v>
      </c>
      <c r="U101" s="1" t="n">
        <v>23.6354</v>
      </c>
      <c r="V101" s="1" t="n">
        <v>59.7728</v>
      </c>
      <c r="W101" s="1" t="n">
        <v>56.3099</v>
      </c>
      <c r="X101" s="1" t="n">
        <v>60.6422</v>
      </c>
      <c r="Y101" s="1" t="n">
        <v>63.4349</v>
      </c>
      <c r="Z101" s="1" t="n">
        <f aca="false">Y101-W101</f>
        <v>7.125</v>
      </c>
      <c r="AA101" s="0" t="n">
        <v>19.9425</v>
      </c>
      <c r="AB101" s="3" t="s">
        <v>65</v>
      </c>
      <c r="AC101" s="3" t="n">
        <v>2</v>
      </c>
      <c r="AD101" s="3" t="s">
        <v>66</v>
      </c>
      <c r="AE101" s="3" t="n">
        <v>0</v>
      </c>
      <c r="AF101" s="3" t="n">
        <v>1</v>
      </c>
      <c r="AG101" s="0" t="n">
        <v>8</v>
      </c>
      <c r="AH101" s="0" t="n">
        <v>4</v>
      </c>
      <c r="AI101" s="0" t="n">
        <v>4</v>
      </c>
      <c r="AJ101" s="0" t="n">
        <v>0</v>
      </c>
      <c r="AK101" s="0" t="n">
        <v>3</v>
      </c>
      <c r="AL101" s="0" t="n">
        <v>0.150651</v>
      </c>
      <c r="AM101" s="0" t="n">
        <v>0.46231</v>
      </c>
      <c r="AN101" s="0" t="n">
        <v>0.024079</v>
      </c>
      <c r="AO101" s="0" t="n">
        <v>0.125</v>
      </c>
      <c r="AP101" s="0" t="n">
        <v>0.221766</v>
      </c>
      <c r="AQ101" s="0" t="n">
        <v>0.049281</v>
      </c>
      <c r="AR101" s="0" t="n">
        <v>0.12484</v>
      </c>
      <c r="AS101" s="0" t="n">
        <v>0.353458</v>
      </c>
      <c r="AT101" s="0" t="n">
        <v>0.0336</v>
      </c>
      <c r="AU101" s="0" t="n">
        <v>0.193203</v>
      </c>
      <c r="AV101" s="0" t="n">
        <v>0.044184</v>
      </c>
      <c r="AW101" s="0" t="n">
        <v>0.059195</v>
      </c>
      <c r="AX101" s="0" t="n">
        <v>0.151074</v>
      </c>
      <c r="AY101" s="0" t="n">
        <v>1.813481</v>
      </c>
      <c r="AZ101" s="0" t="n">
        <v>2.441827</v>
      </c>
      <c r="BA101" s="0" t="n">
        <v>1.300878</v>
      </c>
      <c r="BB101" s="0" t="n">
        <v>0.148614</v>
      </c>
      <c r="BC101" s="0" t="n">
        <v>0.213552</v>
      </c>
      <c r="BD101" s="0" t="n">
        <v>0.054158</v>
      </c>
      <c r="BE101" s="0" t="n">
        <v>0.146773</v>
      </c>
      <c r="BF101" s="0" t="n">
        <v>0.347388</v>
      </c>
      <c r="BG101" s="0" t="n">
        <v>0.033888</v>
      </c>
      <c r="BH101" s="0" t="n">
        <v>0.212036</v>
      </c>
      <c r="BI101" s="0" t="n">
        <v>0.45508</v>
      </c>
      <c r="BJ101" s="0" t="n">
        <v>0.044321</v>
      </c>
      <c r="BK101" s="0" t="n">
        <v>0.068018</v>
      </c>
      <c r="BL101" s="0" t="n">
        <v>0.146636</v>
      </c>
      <c r="BM101" s="0" t="n">
        <v>0.024692</v>
      </c>
      <c r="BN101" s="0" t="n">
        <v>1.645317</v>
      </c>
      <c r="BO101" s="0" t="n">
        <v>2.317973</v>
      </c>
      <c r="BP101" s="0" t="n">
        <v>1.307938</v>
      </c>
    </row>
    <row r="102" customFormat="false" ht="12.75" hidden="false" customHeight="false" outlineLevel="0" collapsed="false">
      <c r="A102" s="0" t="n">
        <v>2326</v>
      </c>
      <c r="B102" s="0" t="s">
        <v>64</v>
      </c>
      <c r="C102" s="0" t="n">
        <v>2</v>
      </c>
      <c r="D102" s="1" t="n">
        <v>89.1385</v>
      </c>
      <c r="E102" s="1" t="n">
        <v>84.3907</v>
      </c>
      <c r="F102" s="1" t="n">
        <v>270.462</v>
      </c>
      <c r="G102" s="1" t="n">
        <v>264.043</v>
      </c>
      <c r="H102" s="1" t="n">
        <f aca="false">D102-90</f>
        <v>-0.861500000000007</v>
      </c>
      <c r="I102" s="1" t="n">
        <f aca="false">90-E102</f>
        <v>5.60930000000001</v>
      </c>
      <c r="J102" s="1" t="n">
        <f aca="false">270-F102</f>
        <v>-0.461999999999989</v>
      </c>
      <c r="K102" s="1" t="n">
        <f aca="false">G102-270</f>
        <v>-5.95699999999999</v>
      </c>
      <c r="L102" s="1" t="n">
        <v>0.861500000000007</v>
      </c>
      <c r="M102" s="1" t="n">
        <v>5.60930000000001</v>
      </c>
      <c r="N102" s="1" t="n">
        <v>0.461999999999989</v>
      </c>
      <c r="O102" s="1" t="n">
        <v>5.95699999999999</v>
      </c>
      <c r="P102" s="1" t="n">
        <f aca="false">AVERAGE(L102:O102)</f>
        <v>3.22245</v>
      </c>
      <c r="Q102" s="1" t="n">
        <v>173.431</v>
      </c>
      <c r="R102" s="1" t="n">
        <v>7.66852</v>
      </c>
      <c r="S102" s="1" t="n">
        <v>27.7378</v>
      </c>
      <c r="T102" s="2" t="n">
        <v>0.81535</v>
      </c>
      <c r="U102" s="1" t="n">
        <v>25.3562</v>
      </c>
      <c r="V102" s="1" t="n">
        <v>66.3141</v>
      </c>
      <c r="W102" s="1" t="n">
        <v>57.9946</v>
      </c>
      <c r="X102" s="1" t="n">
        <v>58.5704</v>
      </c>
      <c r="Y102" s="1" t="n">
        <v>69.7751</v>
      </c>
      <c r="Z102" s="1" t="n">
        <f aca="false">Y102-W102</f>
        <v>11.7805</v>
      </c>
      <c r="AA102" s="0" t="n">
        <v>19.2905</v>
      </c>
      <c r="AB102" s="3" t="s">
        <v>65</v>
      </c>
      <c r="AC102" s="3" t="n">
        <v>0</v>
      </c>
      <c r="AD102" s="3" t="s">
        <v>66</v>
      </c>
      <c r="AE102" s="3" t="n">
        <v>0</v>
      </c>
      <c r="AF102" s="3" t="n">
        <v>1</v>
      </c>
      <c r="AG102" s="0" t="n">
        <v>8</v>
      </c>
      <c r="AH102" s="0" t="n">
        <v>4</v>
      </c>
      <c r="AI102" s="0" t="n">
        <v>4</v>
      </c>
      <c r="AJ102" s="0" t="n">
        <v>0</v>
      </c>
      <c r="AK102" s="0" t="n">
        <v>3</v>
      </c>
      <c r="AL102" s="0" t="n">
        <v>0.140976</v>
      </c>
      <c r="AM102" s="0" t="n">
        <v>0.43814</v>
      </c>
      <c r="AN102" s="0" t="n">
        <v>0.020929</v>
      </c>
      <c r="AO102" s="0" t="n">
        <v>0.125</v>
      </c>
      <c r="AP102" s="0" t="n">
        <v>0.223048</v>
      </c>
      <c r="AQ102" s="0" t="n">
        <v>0.050186</v>
      </c>
      <c r="AR102" s="0" t="n">
        <v>0.121793</v>
      </c>
      <c r="AS102" s="0" t="n">
        <v>0.336197</v>
      </c>
      <c r="AT102" s="0" t="n">
        <v>0.0291</v>
      </c>
      <c r="AU102" s="0" t="n">
        <v>0.183558</v>
      </c>
      <c r="AV102" s="0" t="n">
        <v>0.033494</v>
      </c>
      <c r="AW102" s="0" t="n">
        <v>0.057261</v>
      </c>
      <c r="AX102" s="0" t="n">
        <v>0.141445</v>
      </c>
      <c r="AY102" s="0" t="n">
        <v>1.717369</v>
      </c>
      <c r="AZ102" s="0" t="n">
        <v>2.266709</v>
      </c>
      <c r="BA102" s="0" t="n">
        <v>1.151013</v>
      </c>
      <c r="BB102" s="0" t="n">
        <v>0.149009</v>
      </c>
      <c r="BC102" s="0" t="n">
        <v>0.222584</v>
      </c>
      <c r="BD102" s="0" t="n">
        <v>0.052974</v>
      </c>
      <c r="BE102" s="0" t="n">
        <v>0.142109</v>
      </c>
      <c r="BF102" s="0" t="n">
        <v>0.336121</v>
      </c>
      <c r="BG102" s="0" t="n">
        <v>0.02936</v>
      </c>
      <c r="BH102" s="0" t="n">
        <v>0.200427</v>
      </c>
      <c r="BI102" s="0" t="n">
        <v>0.432862</v>
      </c>
      <c r="BJ102" s="0" t="n">
        <v>0.035467</v>
      </c>
      <c r="BK102" s="0" t="n">
        <v>0.065296</v>
      </c>
      <c r="BL102" s="0" t="n">
        <v>0.140072</v>
      </c>
      <c r="BM102" s="0" t="n">
        <v>0.022656</v>
      </c>
      <c r="BN102" s="0" t="n">
        <v>1.560793</v>
      </c>
      <c r="BO102" s="0" t="n">
        <v>2.187095</v>
      </c>
      <c r="BP102" s="0" t="n">
        <v>1.207472</v>
      </c>
    </row>
    <row r="103" customFormat="false" ht="12.75" hidden="false" customHeight="false" outlineLevel="0" collapsed="false">
      <c r="A103" s="0" t="n">
        <v>2327</v>
      </c>
      <c r="B103" s="0" t="s">
        <v>64</v>
      </c>
      <c r="C103" s="0" t="n">
        <v>2</v>
      </c>
      <c r="D103" s="1" t="n">
        <v>91.9092</v>
      </c>
      <c r="E103" s="1" t="n">
        <v>89.4491</v>
      </c>
      <c r="F103" s="1" t="n">
        <v>274.151</v>
      </c>
      <c r="G103" s="1" t="n">
        <v>261.416</v>
      </c>
      <c r="H103" s="1" t="n">
        <f aca="false">D103-90</f>
        <v>1.9092</v>
      </c>
      <c r="I103" s="1" t="n">
        <f aca="false">90-E103</f>
        <v>0.550899999999999</v>
      </c>
      <c r="J103" s="1" t="n">
        <f aca="false">270-F103</f>
        <v>-4.15100000000001</v>
      </c>
      <c r="K103" s="1" t="n">
        <f aca="false">G103-270</f>
        <v>-8.584</v>
      </c>
      <c r="L103" s="1" t="n">
        <v>1.9092</v>
      </c>
      <c r="M103" s="1" t="n">
        <v>0.550899999999999</v>
      </c>
      <c r="N103" s="1" t="n">
        <v>4.15100000000001</v>
      </c>
      <c r="O103" s="1" t="n">
        <v>8.584</v>
      </c>
      <c r="P103" s="1" t="n">
        <f aca="false">AVERAGE(L103:O103)</f>
        <v>3.798775</v>
      </c>
      <c r="Q103" s="1" t="n">
        <v>155.491</v>
      </c>
      <c r="R103" s="1" t="n">
        <v>7.62466</v>
      </c>
      <c r="S103" s="1" t="n">
        <v>25.5287</v>
      </c>
      <c r="T103" s="2" t="n">
        <v>0.798832</v>
      </c>
      <c r="U103" s="1" t="n">
        <v>23.9531</v>
      </c>
      <c r="V103" s="1" t="n">
        <v>61.0285</v>
      </c>
      <c r="W103" s="1" t="n">
        <v>74.0546</v>
      </c>
      <c r="X103" s="1" t="n">
        <v>66.8014</v>
      </c>
      <c r="Y103" s="1" t="n">
        <v>81.4692</v>
      </c>
      <c r="Z103" s="1" t="n">
        <f aca="false">Y103-W103</f>
        <v>7.41460000000001</v>
      </c>
      <c r="AA103" s="0" t="n">
        <v>21.3866</v>
      </c>
      <c r="AB103" s="3" t="s">
        <v>65</v>
      </c>
      <c r="AC103" s="3" t="n">
        <v>0</v>
      </c>
      <c r="AD103" s="3" t="s">
        <v>66</v>
      </c>
      <c r="AE103" s="3" t="n">
        <v>0</v>
      </c>
      <c r="AF103" s="3" t="n">
        <v>1</v>
      </c>
      <c r="AG103" s="0" t="n">
        <v>8</v>
      </c>
      <c r="AH103" s="0" t="n">
        <v>4</v>
      </c>
      <c r="AI103" s="0" t="n">
        <v>4</v>
      </c>
      <c r="AJ103" s="0" t="n">
        <v>0</v>
      </c>
      <c r="AK103" s="0" t="n">
        <v>3</v>
      </c>
      <c r="AL103" s="0" t="n">
        <v>0.156002</v>
      </c>
      <c r="AM103" s="0" t="n">
        <v>0.458479</v>
      </c>
      <c r="AN103" s="0" t="n">
        <v>0.027857</v>
      </c>
      <c r="AO103" s="0" t="n">
        <v>0.125</v>
      </c>
      <c r="AP103" s="0" t="n">
        <v>0.217611</v>
      </c>
      <c r="AQ103" s="0" t="n">
        <v>0.050607</v>
      </c>
      <c r="AR103" s="0" t="n">
        <v>0.132817</v>
      </c>
      <c r="AS103" s="0" t="n">
        <v>0.348466</v>
      </c>
      <c r="AT103" s="0" t="n">
        <v>0.038842</v>
      </c>
      <c r="AU103" s="0" t="n">
        <v>0.199259</v>
      </c>
      <c r="AV103" s="0" t="n">
        <v>0.047564</v>
      </c>
      <c r="AW103" s="0" t="n">
        <v>0.066908</v>
      </c>
      <c r="AX103" s="0" t="n">
        <v>0.153907</v>
      </c>
      <c r="AY103" s="0" t="n">
        <v>1.650414</v>
      </c>
      <c r="AZ103" s="0" t="n">
        <v>2.074963</v>
      </c>
      <c r="BA103" s="0" t="n">
        <v>1.20977</v>
      </c>
      <c r="BB103" s="0" t="n">
        <v>0.149292</v>
      </c>
      <c r="BC103" s="0" t="n">
        <v>0.216599</v>
      </c>
      <c r="BD103" s="0" t="n">
        <v>0.052126</v>
      </c>
      <c r="BE103" s="0" t="n">
        <v>0.152811</v>
      </c>
      <c r="BF103" s="0" t="n">
        <v>0.346516</v>
      </c>
      <c r="BG103" s="0" t="n">
        <v>0.039079</v>
      </c>
      <c r="BH103" s="0" t="n">
        <v>0.216588</v>
      </c>
      <c r="BI103" s="0" t="n">
        <v>0.453876</v>
      </c>
      <c r="BJ103" s="0" t="n">
        <v>0.048619</v>
      </c>
      <c r="BK103" s="0" t="n">
        <v>0.07417</v>
      </c>
      <c r="BL103" s="0" t="n">
        <v>0.147583</v>
      </c>
      <c r="BM103" s="0" t="n">
        <v>0.029803</v>
      </c>
      <c r="BN103" s="0" t="n">
        <v>1.525986</v>
      </c>
      <c r="BO103" s="0" t="n">
        <v>2.023697</v>
      </c>
      <c r="BP103" s="0" t="n">
        <v>1.244318</v>
      </c>
    </row>
    <row r="104" customFormat="false" ht="12.75" hidden="false" customHeight="false" outlineLevel="0" collapsed="false">
      <c r="A104" s="0" t="n">
        <v>2328</v>
      </c>
      <c r="B104" s="0" t="s">
        <v>64</v>
      </c>
      <c r="C104" s="0" t="n">
        <v>2</v>
      </c>
      <c r="D104" s="1" t="n">
        <v>90.9022</v>
      </c>
      <c r="E104" s="1" t="n">
        <v>87.3974</v>
      </c>
      <c r="F104" s="1" t="n">
        <v>262.194</v>
      </c>
      <c r="G104" s="1" t="n">
        <v>273.674</v>
      </c>
      <c r="H104" s="1" t="n">
        <f aca="false">D104-90</f>
        <v>0.902199999999994</v>
      </c>
      <c r="I104" s="1" t="n">
        <f aca="false">90-E104</f>
        <v>2.6026</v>
      </c>
      <c r="J104" s="1" t="n">
        <f aca="false">270-F104</f>
        <v>7.80599999999998</v>
      </c>
      <c r="K104" s="1" t="n">
        <f aca="false">G104-270</f>
        <v>3.67399999999998</v>
      </c>
      <c r="L104" s="1" t="n">
        <v>0.902199999999994</v>
      </c>
      <c r="M104" s="1" t="n">
        <v>2.6026</v>
      </c>
      <c r="N104" s="1" t="n">
        <v>7.80599999999998</v>
      </c>
      <c r="O104" s="1" t="n">
        <v>3.67399999999998</v>
      </c>
      <c r="P104" s="1" t="n">
        <f aca="false">AVERAGE(L104:O104)</f>
        <v>3.74619999999999</v>
      </c>
      <c r="Q104" s="1" t="n">
        <v>179.591</v>
      </c>
      <c r="R104" s="1" t="n">
        <v>7.80477</v>
      </c>
      <c r="S104" s="1" t="n">
        <v>28.8221</v>
      </c>
      <c r="T104" s="2" t="n">
        <v>0.798362</v>
      </c>
      <c r="U104" s="1" t="n">
        <v>25.6595</v>
      </c>
      <c r="V104" s="1" t="n">
        <v>67.8839</v>
      </c>
      <c r="W104" s="1" t="n">
        <v>54.7824</v>
      </c>
      <c r="X104" s="1" t="n">
        <v>54.1623</v>
      </c>
      <c r="Y104" s="1" t="n">
        <v>72.3499</v>
      </c>
      <c r="Z104" s="1" t="n">
        <f aca="false">Y104-W104</f>
        <v>17.5675</v>
      </c>
      <c r="AA104" s="0" t="n">
        <v>20.2739</v>
      </c>
      <c r="AB104" s="3" t="s">
        <v>65</v>
      </c>
      <c r="AC104" s="3" t="n">
        <v>1</v>
      </c>
      <c r="AD104" s="3" t="s">
        <v>66</v>
      </c>
      <c r="AE104" s="3" t="n">
        <v>0</v>
      </c>
      <c r="AF104" s="3" t="n">
        <v>1</v>
      </c>
      <c r="AG104" s="0" t="n">
        <v>8</v>
      </c>
      <c r="AH104" s="0" t="n">
        <v>4</v>
      </c>
      <c r="AI104" s="0" t="n">
        <v>4</v>
      </c>
      <c r="AJ104" s="0" t="n">
        <v>0</v>
      </c>
      <c r="AK104" s="0" t="n">
        <v>3</v>
      </c>
      <c r="AL104" s="0" t="n">
        <v>0.140495</v>
      </c>
      <c r="AM104" s="0" t="n">
        <v>0.44787</v>
      </c>
      <c r="AN104" s="0" t="n">
        <v>0.012669</v>
      </c>
      <c r="AO104" s="0" t="n">
        <v>0.125</v>
      </c>
      <c r="AP104" s="0" t="n">
        <v>0.221119</v>
      </c>
      <c r="AQ104" s="0" t="n">
        <v>0.053249</v>
      </c>
      <c r="AR104" s="0" t="n">
        <v>0.12339</v>
      </c>
      <c r="AS104" s="0" t="n">
        <v>0.340298</v>
      </c>
      <c r="AT104" s="0" t="n">
        <v>0.029415</v>
      </c>
      <c r="AU104" s="0" t="n">
        <v>0.192297</v>
      </c>
      <c r="AV104" s="0" t="n">
        <v>0.052918</v>
      </c>
      <c r="AW104" s="0" t="n">
        <v>0.052724</v>
      </c>
      <c r="AX104" s="0" t="n">
        <v>0.142367</v>
      </c>
      <c r="AY104" s="0" t="n">
        <v>1.847018</v>
      </c>
      <c r="AZ104" s="0" t="n">
        <v>2.158895</v>
      </c>
      <c r="BA104" s="0" t="n">
        <v>1.30606</v>
      </c>
      <c r="BB104" s="0" t="n">
        <v>0.148014</v>
      </c>
      <c r="BC104" s="0" t="n">
        <v>0.219765</v>
      </c>
      <c r="BD104" s="0" t="n">
        <v>0.055957</v>
      </c>
      <c r="BE104" s="0" t="n">
        <v>0.143434</v>
      </c>
      <c r="BF104" s="0" t="n">
        <v>0.337226</v>
      </c>
      <c r="BG104" s="0" t="n">
        <v>0.029821</v>
      </c>
      <c r="BH104" s="0" t="n">
        <v>0.211556</v>
      </c>
      <c r="BI104" s="0" t="n">
        <v>0.44616</v>
      </c>
      <c r="BJ104" s="0" t="n">
        <v>0.053988</v>
      </c>
      <c r="BK104" s="0" t="n">
        <v>0.059867</v>
      </c>
      <c r="BL104" s="0" t="n">
        <v>0.134667</v>
      </c>
      <c r="BM104" s="0" t="n">
        <v>0.013637</v>
      </c>
      <c r="BN104" s="0" t="n">
        <v>1.753582</v>
      </c>
      <c r="BO104" s="0" t="n">
        <v>2.127327</v>
      </c>
      <c r="BP104" s="0" t="n">
        <v>1.323187</v>
      </c>
    </row>
    <row r="105" customFormat="false" ht="12.75" hidden="false" customHeight="false" outlineLevel="0" collapsed="false">
      <c r="A105" s="0" t="n">
        <v>2329</v>
      </c>
      <c r="B105" s="0" t="s">
        <v>64</v>
      </c>
      <c r="C105" s="0" t="n">
        <v>2</v>
      </c>
      <c r="D105" s="1" t="n">
        <v>89.4645</v>
      </c>
      <c r="E105" s="1" t="n">
        <v>82.3719</v>
      </c>
      <c r="F105" s="1" t="n">
        <v>270</v>
      </c>
      <c r="G105" s="1" t="n">
        <v>280.251</v>
      </c>
      <c r="H105" s="1" t="n">
        <f aca="false">D105-90</f>
        <v>-0.535499999999999</v>
      </c>
      <c r="I105" s="1" t="n">
        <f aca="false">90-E105</f>
        <v>7.6281</v>
      </c>
      <c r="J105" s="1" t="n">
        <f aca="false">270-F105</f>
        <v>0</v>
      </c>
      <c r="K105" s="1" t="n">
        <f aca="false">G105-270</f>
        <v>10.251</v>
      </c>
      <c r="L105" s="1" t="n">
        <v>0.535499999999999</v>
      </c>
      <c r="M105" s="1" t="n">
        <v>7.6281</v>
      </c>
      <c r="N105" s="1" t="n">
        <v>0</v>
      </c>
      <c r="O105" s="1" t="n">
        <v>10.251</v>
      </c>
      <c r="P105" s="1" t="n">
        <f aca="false">AVERAGE(L105:O105)</f>
        <v>4.60365</v>
      </c>
      <c r="Q105" s="1" t="n">
        <v>159.314</v>
      </c>
      <c r="R105" s="1" t="n">
        <v>7.68602</v>
      </c>
      <c r="S105" s="1" t="n">
        <v>25.9353</v>
      </c>
      <c r="T105" s="2" t="n">
        <v>0.799209</v>
      </c>
      <c r="U105" s="1" t="n">
        <v>23.7548</v>
      </c>
      <c r="V105" s="1" t="n">
        <v>61.518</v>
      </c>
      <c r="W105" s="1" t="n">
        <v>65.3764</v>
      </c>
      <c r="X105" s="1" t="n">
        <v>59.5345</v>
      </c>
      <c r="Y105" s="1" t="n">
        <v>73.6105</v>
      </c>
      <c r="Z105" s="1" t="n">
        <f aca="false">Y105-W105</f>
        <v>8.2341</v>
      </c>
      <c r="AA105" s="0" t="n">
        <v>19.6665</v>
      </c>
      <c r="AB105" s="3" t="s">
        <v>65</v>
      </c>
      <c r="AC105" s="3" t="n">
        <v>0</v>
      </c>
      <c r="AD105" s="3" t="s">
        <v>66</v>
      </c>
      <c r="AE105" s="3" t="n">
        <v>0</v>
      </c>
      <c r="AF105" s="3" t="n">
        <v>1</v>
      </c>
      <c r="AG105" s="0" t="n">
        <v>8</v>
      </c>
      <c r="AH105" s="0" t="n">
        <v>4</v>
      </c>
      <c r="AI105" s="0" t="n">
        <v>4</v>
      </c>
      <c r="AJ105" s="0" t="n">
        <v>0</v>
      </c>
      <c r="AK105" s="0" t="n">
        <v>3</v>
      </c>
      <c r="AL105" s="0" t="n">
        <v>0.151666</v>
      </c>
      <c r="AM105" s="0" t="n">
        <v>0.464151</v>
      </c>
      <c r="AN105" s="0" t="n">
        <v>0.030708</v>
      </c>
      <c r="AO105" s="0" t="n">
        <v>0.125</v>
      </c>
      <c r="AP105" s="0" t="n">
        <v>0.232</v>
      </c>
      <c r="AQ105" s="0" t="n">
        <v>0.045</v>
      </c>
      <c r="AR105" s="0" t="n">
        <v>0.131922</v>
      </c>
      <c r="AS105" s="0" t="n">
        <v>0.351199</v>
      </c>
      <c r="AT105" s="0" t="n">
        <v>0.035932</v>
      </c>
      <c r="AU105" s="0" t="n">
        <v>0.199427</v>
      </c>
      <c r="AV105" s="0" t="n">
        <v>0.043116</v>
      </c>
      <c r="AW105" s="0" t="n">
        <v>0.068555</v>
      </c>
      <c r="AX105" s="0" t="n">
        <v>0.156592</v>
      </c>
      <c r="AY105" s="0" t="n">
        <v>1.658266</v>
      </c>
      <c r="AZ105" s="0" t="n">
        <v>2.087515</v>
      </c>
      <c r="BA105" s="0" t="n">
        <v>1.184844</v>
      </c>
      <c r="BB105" s="0" t="n">
        <v>0.15</v>
      </c>
      <c r="BC105" s="0" t="n">
        <v>0.2265</v>
      </c>
      <c r="BD105" s="0" t="n">
        <v>0.05</v>
      </c>
      <c r="BE105" s="0" t="n">
        <v>0.152242</v>
      </c>
      <c r="BF105" s="0" t="n">
        <v>0.349097</v>
      </c>
      <c r="BG105" s="0" t="n">
        <v>0.036668</v>
      </c>
      <c r="BH105" s="0" t="n">
        <v>0.217187</v>
      </c>
      <c r="BI105" s="0" t="n">
        <v>0.461698</v>
      </c>
      <c r="BJ105" s="0" t="n">
        <v>0.043716</v>
      </c>
      <c r="BK105" s="0" t="n">
        <v>0.07653</v>
      </c>
      <c r="BL105" s="0" t="n">
        <v>0.153739</v>
      </c>
      <c r="BM105" s="0" t="n">
        <v>0.031223</v>
      </c>
      <c r="BN105" s="0" t="n">
        <v>1.524667</v>
      </c>
      <c r="BO105" s="0" t="n">
        <v>2.059067</v>
      </c>
      <c r="BP105" s="0" t="n">
        <v>1.192378</v>
      </c>
    </row>
    <row r="106" customFormat="false" ht="12.75" hidden="false" customHeight="false" outlineLevel="0" collapsed="false">
      <c r="A106" s="0" t="n">
        <v>2330</v>
      </c>
      <c r="B106" s="0" t="s">
        <v>64</v>
      </c>
      <c r="C106" s="0" t="n">
        <v>2</v>
      </c>
      <c r="D106" s="1" t="n">
        <v>94.5538</v>
      </c>
      <c r="E106" s="1" t="n">
        <v>92.3859</v>
      </c>
      <c r="F106" s="1" t="n">
        <v>270.585</v>
      </c>
      <c r="G106" s="1" t="n">
        <v>286.928</v>
      </c>
      <c r="H106" s="1" t="n">
        <f aca="false">D106-90</f>
        <v>4.5538</v>
      </c>
      <c r="I106" s="1" t="n">
        <f aca="false">90-E106</f>
        <v>-2.38590000000001</v>
      </c>
      <c r="J106" s="1" t="n">
        <f aca="false">270-F106</f>
        <v>-0.58499999999998</v>
      </c>
      <c r="K106" s="1" t="n">
        <f aca="false">G106-270</f>
        <v>16.928</v>
      </c>
      <c r="L106" s="1" t="n">
        <v>4.5538</v>
      </c>
      <c r="M106" s="1" t="n">
        <v>2.38590000000001</v>
      </c>
      <c r="N106" s="1" t="n">
        <v>0.58499999999998</v>
      </c>
      <c r="O106" s="1" t="n">
        <v>16.928</v>
      </c>
      <c r="P106" s="1" t="n">
        <f aca="false">AVERAGE(L106:O106)</f>
        <v>6.113175</v>
      </c>
      <c r="Q106" s="1" t="n">
        <v>154.665</v>
      </c>
      <c r="R106" s="1" t="n">
        <v>7.6174</v>
      </c>
      <c r="S106" s="1" t="n">
        <v>25.1551</v>
      </c>
      <c r="T106" s="2" t="n">
        <v>0.80716</v>
      </c>
      <c r="U106" s="1" t="n">
        <v>23.7416</v>
      </c>
      <c r="V106" s="1" t="n">
        <v>60.5971</v>
      </c>
      <c r="W106" s="1" t="n">
        <v>63.4349</v>
      </c>
      <c r="X106" s="1" t="n">
        <v>64.5367</v>
      </c>
      <c r="Y106" s="1" t="n">
        <v>74.0546</v>
      </c>
      <c r="Z106" s="1" t="n">
        <f aca="false">Y106-W106</f>
        <v>10.6197</v>
      </c>
      <c r="AA106" s="0" t="n">
        <v>19.0336</v>
      </c>
      <c r="AB106" s="3" t="s">
        <v>65</v>
      </c>
      <c r="AC106" s="3" t="n">
        <v>0</v>
      </c>
      <c r="AD106" s="3" t="s">
        <v>66</v>
      </c>
      <c r="AE106" s="3" t="n">
        <v>0</v>
      </c>
      <c r="AF106" s="3" t="n">
        <v>1</v>
      </c>
      <c r="AG106" s="0" t="n">
        <v>8</v>
      </c>
      <c r="AH106" s="0" t="n">
        <v>4</v>
      </c>
      <c r="AI106" s="0" t="n">
        <v>4</v>
      </c>
      <c r="AJ106" s="0" t="n">
        <v>0</v>
      </c>
      <c r="AK106" s="0" t="n">
        <v>3</v>
      </c>
      <c r="AL106" s="0" t="n">
        <v>0.160749</v>
      </c>
      <c r="AM106" s="0" t="n">
        <v>0.448101</v>
      </c>
      <c r="AN106" s="0" t="n">
        <v>0.034756</v>
      </c>
      <c r="AO106" s="0" t="n">
        <v>0.125</v>
      </c>
      <c r="AP106" s="0" t="n">
        <v>0.222449</v>
      </c>
      <c r="AQ106" s="0" t="n">
        <v>0.047959</v>
      </c>
      <c r="AR106" s="0" t="n">
        <v>0.139892</v>
      </c>
      <c r="AS106" s="0" t="n">
        <v>0.355462</v>
      </c>
      <c r="AT106" s="0" t="n">
        <v>0.039918</v>
      </c>
      <c r="AU106" s="0" t="n">
        <v>0.205227</v>
      </c>
      <c r="AV106" s="0" t="n">
        <v>0.05346</v>
      </c>
      <c r="AW106" s="0" t="n">
        <v>0.076532</v>
      </c>
      <c r="AX106" s="0" t="n">
        <v>0.166717</v>
      </c>
      <c r="AY106" s="0" t="n">
        <v>1.613563</v>
      </c>
      <c r="AZ106" s="0" t="n">
        <v>1.952828</v>
      </c>
      <c r="BA106" s="0" t="n">
        <v>1.260618</v>
      </c>
      <c r="BB106" s="0" t="n">
        <v>0.15</v>
      </c>
      <c r="BC106" s="0" t="n">
        <v>0.219898</v>
      </c>
      <c r="BD106" s="0" t="n">
        <v>0.05</v>
      </c>
      <c r="BE106" s="0" t="n">
        <v>0.158442</v>
      </c>
      <c r="BF106" s="0" t="n">
        <v>0.350248</v>
      </c>
      <c r="BG106" s="0" t="n">
        <v>0.040835</v>
      </c>
      <c r="BH106" s="0" t="n">
        <v>0.220037</v>
      </c>
      <c r="BI106" s="0" t="n">
        <v>0.443316</v>
      </c>
      <c r="BJ106" s="0" t="n">
        <v>0.055998</v>
      </c>
      <c r="BK106" s="0" t="n">
        <v>0.083363</v>
      </c>
      <c r="BL106" s="0" t="n">
        <v>0.159093</v>
      </c>
      <c r="BM106" s="0" t="n">
        <v>0.034958</v>
      </c>
      <c r="BN106" s="0" t="n">
        <v>1.515576</v>
      </c>
      <c r="BO106" s="0" t="n">
        <v>1.907524</v>
      </c>
      <c r="BP106" s="0" t="n">
        <v>1.265796</v>
      </c>
    </row>
    <row r="107" customFormat="false" ht="12.75" hidden="false" customHeight="false" outlineLevel="0" collapsed="false">
      <c r="A107" s="0" t="n">
        <v>2331</v>
      </c>
      <c r="B107" s="0" t="s">
        <v>64</v>
      </c>
      <c r="C107" s="0" t="n">
        <v>2</v>
      </c>
      <c r="D107" s="1" t="n">
        <v>97.125</v>
      </c>
      <c r="E107" s="1" t="n">
        <v>82.1936</v>
      </c>
      <c r="F107" s="1" t="n">
        <v>267.325</v>
      </c>
      <c r="G107" s="1" t="n">
        <v>278.83</v>
      </c>
      <c r="H107" s="1" t="n">
        <f aca="false">D107-90</f>
        <v>7.125</v>
      </c>
      <c r="I107" s="1" t="n">
        <f aca="false">90-E107</f>
        <v>7.8064</v>
      </c>
      <c r="J107" s="1" t="n">
        <f aca="false">270-F107</f>
        <v>2.67500000000001</v>
      </c>
      <c r="K107" s="1" t="n">
        <f aca="false">G107-270</f>
        <v>8.82999999999998</v>
      </c>
      <c r="L107" s="1" t="n">
        <v>7.125</v>
      </c>
      <c r="M107" s="1" t="n">
        <v>7.8064</v>
      </c>
      <c r="N107" s="1" t="n">
        <v>2.67500000000001</v>
      </c>
      <c r="O107" s="1" t="n">
        <v>8.82999999999998</v>
      </c>
      <c r="P107" s="1" t="n">
        <f aca="false">AVERAGE(L107:O107)</f>
        <v>6.6091</v>
      </c>
      <c r="Q107" s="1" t="n">
        <v>146.59</v>
      </c>
      <c r="R107" s="1" t="n">
        <v>7.37494</v>
      </c>
      <c r="S107" s="1" t="n">
        <v>24.2859</v>
      </c>
      <c r="T107" s="2" t="n">
        <v>0.81845</v>
      </c>
      <c r="U107" s="1" t="n">
        <v>23.0875</v>
      </c>
      <c r="V107" s="1" t="n">
        <v>58.1757</v>
      </c>
      <c r="W107" s="1" t="n">
        <v>60.9454</v>
      </c>
      <c r="X107" s="1" t="n">
        <v>57.7244</v>
      </c>
      <c r="Y107" s="1" t="n">
        <v>86.6335</v>
      </c>
      <c r="Z107" s="1" t="n">
        <f aca="false">Y107-W107</f>
        <v>25.6881</v>
      </c>
      <c r="AA107" s="0" t="n">
        <v>18.0906</v>
      </c>
      <c r="AB107" s="3" t="s">
        <v>65</v>
      </c>
      <c r="AC107" s="3" t="n">
        <v>0</v>
      </c>
      <c r="AD107" s="3" t="s">
        <v>66</v>
      </c>
      <c r="AE107" s="3" t="n">
        <v>0</v>
      </c>
      <c r="AF107" s="3" t="n">
        <v>1</v>
      </c>
      <c r="AG107" s="0" t="n">
        <v>8</v>
      </c>
      <c r="AH107" s="0" t="n">
        <v>4</v>
      </c>
      <c r="AI107" s="0" t="n">
        <v>4</v>
      </c>
      <c r="AJ107" s="0" t="n">
        <v>0</v>
      </c>
      <c r="AK107" s="0" t="n">
        <v>3</v>
      </c>
      <c r="AL107" s="0" t="n">
        <v>0.145954</v>
      </c>
      <c r="AM107" s="0" t="n">
        <v>0.460138</v>
      </c>
      <c r="AN107" s="0" t="n">
        <v>0.017354</v>
      </c>
      <c r="AO107" s="0" t="n">
        <v>0.125</v>
      </c>
      <c r="AP107" s="0" t="n">
        <v>0.222694</v>
      </c>
      <c r="AQ107" s="0" t="n">
        <v>0.039236</v>
      </c>
      <c r="AR107" s="0" t="n">
        <v>0.112415</v>
      </c>
      <c r="AS107" s="0" t="n">
        <v>0.33384</v>
      </c>
      <c r="AT107" s="0" t="n">
        <v>0.026551</v>
      </c>
      <c r="AU107" s="0" t="n">
        <v>0.175606</v>
      </c>
      <c r="AV107" s="0" t="n">
        <v>0.034869</v>
      </c>
      <c r="AW107" s="0" t="n">
        <v>0.042719</v>
      </c>
      <c r="AX107" s="0" t="n">
        <v>0.112018</v>
      </c>
      <c r="AY107" s="0" t="n">
        <v>1.85032</v>
      </c>
      <c r="AZ107" s="0" t="n">
        <v>2.611057</v>
      </c>
      <c r="BA107" s="0" t="n">
        <v>1.305813</v>
      </c>
      <c r="BB107" s="0" t="n">
        <v>0.151732</v>
      </c>
      <c r="BC107" s="0" t="n">
        <v>0.221103</v>
      </c>
      <c r="BD107" s="0" t="n">
        <v>0.044804</v>
      </c>
      <c r="BE107" s="0" t="n">
        <v>0.135053</v>
      </c>
      <c r="BF107" s="0" t="n">
        <v>0.331479</v>
      </c>
      <c r="BG107" s="0" t="n">
        <v>0.029181</v>
      </c>
      <c r="BH107" s="0" t="n">
        <v>0.199426</v>
      </c>
      <c r="BI107" s="0" t="n">
        <v>0.455925</v>
      </c>
      <c r="BJ107" s="0" t="n">
        <v>0.038203</v>
      </c>
      <c r="BK107" s="0" t="n">
        <v>0.049346</v>
      </c>
      <c r="BL107" s="0" t="n">
        <v>0.105785</v>
      </c>
      <c r="BM107" s="0" t="n">
        <v>0.019417</v>
      </c>
      <c r="BN107" s="0" t="n">
        <v>1.681069</v>
      </c>
      <c r="BO107" s="0" t="n">
        <v>2.358074</v>
      </c>
      <c r="BP107" s="0" t="n">
        <v>1.309546</v>
      </c>
    </row>
    <row r="108" customFormat="false" ht="12.75" hidden="false" customHeight="false" outlineLevel="0" collapsed="false">
      <c r="A108" s="0" t="n">
        <v>2332</v>
      </c>
      <c r="B108" s="0" t="s">
        <v>64</v>
      </c>
      <c r="C108" s="0" t="n">
        <v>2</v>
      </c>
      <c r="D108" s="1" t="n">
        <v>92.3859</v>
      </c>
      <c r="E108" s="1" t="n">
        <v>83.7227</v>
      </c>
      <c r="F108" s="1" t="n">
        <v>265.446</v>
      </c>
      <c r="G108" s="1" t="n">
        <v>272.468</v>
      </c>
      <c r="H108" s="1" t="n">
        <f aca="false">D108-90</f>
        <v>2.38590000000001</v>
      </c>
      <c r="I108" s="1" t="n">
        <f aca="false">90-E108</f>
        <v>6.2773</v>
      </c>
      <c r="J108" s="1" t="n">
        <f aca="false">270-F108</f>
        <v>4.55399999999997</v>
      </c>
      <c r="K108" s="1" t="n">
        <f aca="false">G108-270</f>
        <v>2.46800000000002</v>
      </c>
      <c r="L108" s="1" t="n">
        <v>2.38590000000001</v>
      </c>
      <c r="M108" s="1" t="n">
        <v>6.2773</v>
      </c>
      <c r="N108" s="1" t="n">
        <v>4.55399999999997</v>
      </c>
      <c r="O108" s="1" t="n">
        <v>2.46800000000002</v>
      </c>
      <c r="P108" s="1" t="n">
        <f aca="false">AVERAGE(L108:O108)</f>
        <v>3.9213</v>
      </c>
      <c r="Q108" s="1" t="n">
        <v>185.798</v>
      </c>
      <c r="R108" s="1" t="n">
        <v>7.84992</v>
      </c>
      <c r="S108" s="1" t="n">
        <v>29.2478</v>
      </c>
      <c r="T108" s="2" t="n">
        <v>0.809249</v>
      </c>
      <c r="U108" s="1" t="n">
        <v>25.7327</v>
      </c>
      <c r="V108" s="1" t="n">
        <v>69.1453</v>
      </c>
      <c r="W108" s="1" t="n">
        <v>55.4915</v>
      </c>
      <c r="X108" s="1" t="n">
        <v>55.4915</v>
      </c>
      <c r="Y108" s="1" t="n">
        <v>72.3499</v>
      </c>
      <c r="Z108" s="1" t="n">
        <f aca="false">Y108-W108</f>
        <v>16.8584</v>
      </c>
      <c r="AA108" s="0" t="n">
        <v>19.4414</v>
      </c>
      <c r="AB108" s="3" t="s">
        <v>65</v>
      </c>
      <c r="AC108" s="3" t="n">
        <v>0</v>
      </c>
      <c r="AD108" s="3" t="s">
        <v>66</v>
      </c>
      <c r="AE108" s="3" t="n">
        <v>0</v>
      </c>
      <c r="AF108" s="3" t="n">
        <v>1</v>
      </c>
      <c r="AG108" s="0" t="n">
        <v>8</v>
      </c>
      <c r="AH108" s="0" t="n">
        <v>4</v>
      </c>
      <c r="AI108" s="0" t="n">
        <v>4</v>
      </c>
      <c r="AJ108" s="0" t="n">
        <v>0</v>
      </c>
      <c r="AK108" s="0" t="n">
        <v>3</v>
      </c>
      <c r="AL108" s="0" t="n">
        <v>0.137436</v>
      </c>
      <c r="AM108" s="0" t="n">
        <v>0.439688</v>
      </c>
      <c r="AN108" s="0" t="n">
        <v>0.0199</v>
      </c>
      <c r="AO108" s="0" t="n">
        <v>0.125</v>
      </c>
      <c r="AP108" s="0" t="n">
        <v>0.232</v>
      </c>
      <c r="AQ108" s="0" t="n">
        <v>0.048</v>
      </c>
      <c r="AR108" s="0" t="n">
        <v>0.123039</v>
      </c>
      <c r="AS108" s="0" t="n">
        <v>0.331467</v>
      </c>
      <c r="AT108" s="0" t="n">
        <v>0.029024</v>
      </c>
      <c r="AU108" s="0" t="n">
        <v>0.186814</v>
      </c>
      <c r="AV108" s="0" t="n">
        <v>0.041994</v>
      </c>
      <c r="AW108" s="0" t="n">
        <v>0.060368</v>
      </c>
      <c r="AX108" s="0" t="n">
        <v>0.14146</v>
      </c>
      <c r="AY108" s="0" t="n">
        <v>1.700521</v>
      </c>
      <c r="AZ108" s="0" t="n">
        <v>2.065257</v>
      </c>
      <c r="BA108" s="0" t="n">
        <v>1.326493</v>
      </c>
      <c r="BB108" s="0" t="n">
        <v>0.149926</v>
      </c>
      <c r="BC108" s="0" t="n">
        <v>0.231556</v>
      </c>
      <c r="BD108" s="0" t="n">
        <v>0.050222</v>
      </c>
      <c r="BE108" s="0" t="n">
        <v>0.141828</v>
      </c>
      <c r="BF108" s="0" t="n">
        <v>0.329254</v>
      </c>
      <c r="BG108" s="0" t="n">
        <v>0.029558</v>
      </c>
      <c r="BH108" s="0" t="n">
        <v>0.205054</v>
      </c>
      <c r="BI108" s="0" t="n">
        <v>0.438775</v>
      </c>
      <c r="BJ108" s="0" t="n">
        <v>0.044293</v>
      </c>
      <c r="BK108" s="0" t="n">
        <v>0.066592</v>
      </c>
      <c r="BL108" s="0" t="n">
        <v>0.135974</v>
      </c>
      <c r="BM108" s="0" t="n">
        <v>0.022106</v>
      </c>
      <c r="BN108" s="0" t="n">
        <v>1.605865</v>
      </c>
      <c r="BO108" s="0" t="n">
        <v>1.984486</v>
      </c>
      <c r="BP108" s="0" t="n">
        <v>1.332676</v>
      </c>
    </row>
    <row r="109" customFormat="false" ht="12.75" hidden="false" customHeight="false" outlineLevel="0" collapsed="false">
      <c r="A109" s="0" t="n">
        <v>2333</v>
      </c>
      <c r="B109" s="0" t="s">
        <v>64</v>
      </c>
      <c r="C109" s="0" t="n">
        <v>2</v>
      </c>
      <c r="D109" s="1" t="n">
        <v>95.0694</v>
      </c>
      <c r="E109" s="1" t="n">
        <v>90.7588</v>
      </c>
      <c r="F109" s="1" t="n">
        <v>265.956</v>
      </c>
      <c r="G109" s="1" t="n">
        <v>277.533</v>
      </c>
      <c r="H109" s="1" t="n">
        <f aca="false">D109-90</f>
        <v>5.0694</v>
      </c>
      <c r="I109" s="1" t="n">
        <f aca="false">90-E109</f>
        <v>-0.758799999999994</v>
      </c>
      <c r="J109" s="1" t="n">
        <f aca="false">270-F109</f>
        <v>4.04399999999998</v>
      </c>
      <c r="K109" s="1" t="n">
        <f aca="false">G109-270</f>
        <v>7.53300000000002</v>
      </c>
      <c r="L109" s="1" t="n">
        <v>5.0694</v>
      </c>
      <c r="M109" s="1" t="n">
        <v>0.758799999999994</v>
      </c>
      <c r="N109" s="1" t="n">
        <v>4.04399999999998</v>
      </c>
      <c r="O109" s="1" t="n">
        <v>7.53300000000002</v>
      </c>
      <c r="P109" s="1" t="n">
        <f aca="false">AVERAGE(L109:O109)</f>
        <v>4.3513</v>
      </c>
      <c r="Q109" s="1" t="n">
        <v>189.36</v>
      </c>
      <c r="R109" s="1" t="n">
        <v>8.00405</v>
      </c>
      <c r="S109" s="1" t="n">
        <v>29.2834</v>
      </c>
      <c r="T109" s="2" t="n">
        <v>0.807901</v>
      </c>
      <c r="U109" s="1" t="n">
        <v>25.8802</v>
      </c>
      <c r="V109" s="1" t="n">
        <v>70.0049</v>
      </c>
      <c r="W109" s="1" t="n">
        <v>61.3895</v>
      </c>
      <c r="X109" s="1" t="n">
        <v>55.008</v>
      </c>
      <c r="Y109" s="1" t="n">
        <v>70.71</v>
      </c>
      <c r="Z109" s="1" t="n">
        <f aca="false">Y109-W109</f>
        <v>9.3205</v>
      </c>
      <c r="AA109" s="0" t="n">
        <v>19.5684</v>
      </c>
      <c r="AB109" s="3" t="s">
        <v>65</v>
      </c>
      <c r="AC109" s="3" t="n">
        <v>0</v>
      </c>
      <c r="AD109" s="3" t="s">
        <v>66</v>
      </c>
      <c r="AE109" s="3" t="n">
        <v>0</v>
      </c>
      <c r="AF109" s="3" t="n">
        <v>1</v>
      </c>
      <c r="AG109" s="0" t="n">
        <v>8</v>
      </c>
      <c r="AH109" s="0" t="n">
        <v>4</v>
      </c>
      <c r="AI109" s="0" t="n">
        <v>4</v>
      </c>
      <c r="AJ109" s="0" t="n">
        <v>0</v>
      </c>
      <c r="AK109" s="0" t="n">
        <v>3</v>
      </c>
      <c r="AL109" s="0" t="n">
        <v>0.133961</v>
      </c>
      <c r="AM109" s="0" t="n">
        <v>0.43786</v>
      </c>
      <c r="AN109" s="0" t="n">
        <v>0.017955</v>
      </c>
      <c r="AO109" s="0" t="n">
        <v>0.125</v>
      </c>
      <c r="AP109" s="0" t="n">
        <v>0.229814</v>
      </c>
      <c r="AQ109" s="0" t="n">
        <v>0.047028</v>
      </c>
      <c r="AR109" s="0" t="n">
        <v>0.118133</v>
      </c>
      <c r="AS109" s="0" t="n">
        <v>0.332033</v>
      </c>
      <c r="AT109" s="0" t="n">
        <v>0.027394</v>
      </c>
      <c r="AU109" s="0" t="n">
        <v>0.180487</v>
      </c>
      <c r="AV109" s="0" t="n">
        <v>0.03357</v>
      </c>
      <c r="AW109" s="0" t="n">
        <v>0.051427</v>
      </c>
      <c r="AX109" s="0" t="n">
        <v>0.126339</v>
      </c>
      <c r="AY109" s="0" t="n">
        <v>1.76541</v>
      </c>
      <c r="AZ109" s="0" t="n">
        <v>2.394382</v>
      </c>
      <c r="BA109" s="0" t="n">
        <v>1.185361</v>
      </c>
      <c r="BB109" s="0" t="n">
        <v>0.149364</v>
      </c>
      <c r="BC109" s="0" t="n">
        <v>0.229814</v>
      </c>
      <c r="BD109" s="0" t="n">
        <v>0.051908</v>
      </c>
      <c r="BE109" s="0" t="n">
        <v>0.138224</v>
      </c>
      <c r="BF109" s="0" t="n">
        <v>0.328954</v>
      </c>
      <c r="BG109" s="0" t="n">
        <v>0.027857</v>
      </c>
      <c r="BH109" s="0" t="n">
        <v>0.197866</v>
      </c>
      <c r="BI109" s="0" t="n">
        <v>0.4287</v>
      </c>
      <c r="BJ109" s="0" t="n">
        <v>0.036549</v>
      </c>
      <c r="BK109" s="0" t="n">
        <v>0.058327</v>
      </c>
      <c r="BL109" s="0" t="n">
        <v>0.125632</v>
      </c>
      <c r="BM109" s="0" t="n">
        <v>0.018623</v>
      </c>
      <c r="BN109" s="0" t="n">
        <v>1.613142</v>
      </c>
      <c r="BO109" s="0" t="n">
        <v>2.222213</v>
      </c>
      <c r="BP109" s="0" t="n">
        <v>1.303076</v>
      </c>
    </row>
    <row r="110" customFormat="false" ht="12.75" hidden="false" customHeight="false" outlineLevel="0" collapsed="false">
      <c r="A110" s="0" t="n">
        <v>2334</v>
      </c>
      <c r="B110" s="0" t="s">
        <v>64</v>
      </c>
      <c r="C110" s="0" t="n">
        <v>2</v>
      </c>
      <c r="D110" s="1" t="n">
        <v>97.0013</v>
      </c>
      <c r="E110" s="1" t="n">
        <v>81.5568</v>
      </c>
      <c r="F110" s="1" t="n">
        <v>264.237</v>
      </c>
      <c r="G110" s="1" t="n">
        <v>293.629</v>
      </c>
      <c r="H110" s="1" t="n">
        <f aca="false">D110-90</f>
        <v>7.0013</v>
      </c>
      <c r="I110" s="1" t="n">
        <f aca="false">90-E110</f>
        <v>8.4432</v>
      </c>
      <c r="J110" s="1" t="n">
        <f aca="false">270-F110</f>
        <v>5.76299999999998</v>
      </c>
      <c r="K110" s="1" t="n">
        <f aca="false">G110-270</f>
        <v>23.629</v>
      </c>
      <c r="L110" s="1" t="n">
        <v>7.0013</v>
      </c>
      <c r="M110" s="1" t="n">
        <v>8.4432</v>
      </c>
      <c r="N110" s="1" t="n">
        <v>5.76299999999998</v>
      </c>
      <c r="O110" s="1" t="n">
        <v>23.629</v>
      </c>
      <c r="P110" s="1" t="n">
        <f aca="false">AVERAGE(L110:O110)</f>
        <v>11.209125</v>
      </c>
      <c r="Q110" s="1" t="n">
        <v>152.617</v>
      </c>
      <c r="R110" s="1" t="n">
        <v>7.82108</v>
      </c>
      <c r="S110" s="1" t="n">
        <v>24.3773</v>
      </c>
      <c r="T110" s="2" t="n">
        <v>0.800481</v>
      </c>
      <c r="U110" s="1" t="n">
        <v>22.1047</v>
      </c>
      <c r="V110" s="1" t="n">
        <v>58.0823</v>
      </c>
      <c r="W110" s="1" t="n">
        <v>62.1027</v>
      </c>
      <c r="X110" s="1" t="n">
        <v>57.2648</v>
      </c>
      <c r="Y110" s="1" t="n">
        <v>75.9638</v>
      </c>
      <c r="Z110" s="1" t="n">
        <f aca="false">Y110-W110</f>
        <v>13.8611</v>
      </c>
      <c r="AA110" s="0" t="n">
        <v>18.8028</v>
      </c>
      <c r="AB110" s="3" t="s">
        <v>65</v>
      </c>
      <c r="AC110" s="3" t="n">
        <v>0</v>
      </c>
      <c r="AD110" s="3" t="s">
        <v>66</v>
      </c>
      <c r="AE110" s="3" t="n">
        <v>0</v>
      </c>
      <c r="AF110" s="3" t="n">
        <v>1</v>
      </c>
      <c r="AG110" s="0" t="n">
        <v>8</v>
      </c>
      <c r="AH110" s="0" t="n">
        <v>4</v>
      </c>
      <c r="AI110" s="0" t="n">
        <v>4</v>
      </c>
      <c r="AJ110" s="0" t="n">
        <v>0</v>
      </c>
      <c r="AK110" s="0" t="n">
        <v>3</v>
      </c>
      <c r="AL110" s="0" t="n">
        <v>0.154315</v>
      </c>
      <c r="AM110" s="0" t="n">
        <v>0.456823</v>
      </c>
      <c r="AN110" s="0" t="n">
        <v>0.034959</v>
      </c>
      <c r="AO110" s="0" t="n">
        <v>0.125</v>
      </c>
      <c r="AP110" s="0" t="n">
        <v>0.228814</v>
      </c>
      <c r="AQ110" s="0" t="n">
        <v>0.044492</v>
      </c>
      <c r="AR110" s="0" t="n">
        <v>0.129836</v>
      </c>
      <c r="AS110" s="0" t="n">
        <v>0.35162</v>
      </c>
      <c r="AT110" s="0" t="n">
        <v>0.039671</v>
      </c>
      <c r="AU110" s="0" t="n">
        <v>0.194779</v>
      </c>
      <c r="AV110" s="0" t="n">
        <v>0.044302</v>
      </c>
      <c r="AW110" s="0" t="n">
        <v>0.06587</v>
      </c>
      <c r="AX110" s="0" t="n">
        <v>0.154379</v>
      </c>
      <c r="AY110" s="0" t="n">
        <v>1.660622</v>
      </c>
      <c r="AZ110" s="0" t="n">
        <v>2.152344</v>
      </c>
      <c r="BA110" s="0" t="n">
        <v>1.116724</v>
      </c>
      <c r="BB110" s="0" t="n">
        <v>0.151042</v>
      </c>
      <c r="BC110" s="0" t="n">
        <v>0.227225</v>
      </c>
      <c r="BD110" s="0" t="n">
        <v>0.046875</v>
      </c>
      <c r="BE110" s="0" t="n">
        <v>0.150934</v>
      </c>
      <c r="BF110" s="0" t="n">
        <v>0.346309</v>
      </c>
      <c r="BG110" s="0" t="n">
        <v>0.03995</v>
      </c>
      <c r="BH110" s="0" t="n">
        <v>0.213107</v>
      </c>
      <c r="BI110" s="0" t="n">
        <v>0.454432</v>
      </c>
      <c r="BJ110" s="0" t="n">
        <v>0.045098</v>
      </c>
      <c r="BK110" s="0" t="n">
        <v>0.074395</v>
      </c>
      <c r="BL110" s="0" t="n">
        <v>0.147559</v>
      </c>
      <c r="BM110" s="0" t="n">
        <v>0.035331</v>
      </c>
      <c r="BN110" s="0" t="n">
        <v>1.513985</v>
      </c>
      <c r="BO110" s="0" t="n">
        <v>2.100532</v>
      </c>
      <c r="BP110" s="0" t="n">
        <v>1.128791</v>
      </c>
    </row>
    <row r="111" customFormat="false" ht="12.75" hidden="false" customHeight="false" outlineLevel="0" collapsed="false">
      <c r="A111" s="0" t="n">
        <v>2335</v>
      </c>
      <c r="B111" s="0" t="s">
        <v>64</v>
      </c>
      <c r="C111" s="0" t="n">
        <v>2</v>
      </c>
      <c r="D111" s="1" t="n">
        <v>93.2705</v>
      </c>
      <c r="E111" s="1" t="n">
        <v>84.8521</v>
      </c>
      <c r="F111" s="1" t="n">
        <v>264.472</v>
      </c>
      <c r="G111" s="1" t="n">
        <v>274.814</v>
      </c>
      <c r="H111" s="1" t="n">
        <f aca="false">D111-90</f>
        <v>3.2705</v>
      </c>
      <c r="I111" s="1" t="n">
        <f aca="false">90-E111</f>
        <v>5.14790000000001</v>
      </c>
      <c r="J111" s="1" t="n">
        <f aca="false">270-F111</f>
        <v>5.52800000000002</v>
      </c>
      <c r="K111" s="1" t="n">
        <f aca="false">G111-270</f>
        <v>4.81400000000002</v>
      </c>
      <c r="L111" s="1" t="n">
        <v>3.2705</v>
      </c>
      <c r="M111" s="1" t="n">
        <v>5.14790000000001</v>
      </c>
      <c r="N111" s="1" t="n">
        <v>5.52800000000002</v>
      </c>
      <c r="O111" s="1" t="n">
        <v>4.81400000000002</v>
      </c>
      <c r="P111" s="1" t="n">
        <f aca="false">AVERAGE(L111:O111)</f>
        <v>4.69010000000001</v>
      </c>
      <c r="Q111" s="1" t="n">
        <v>156.504</v>
      </c>
      <c r="R111" s="1" t="n">
        <v>7.44723</v>
      </c>
      <c r="S111" s="1" t="n">
        <v>25.7651</v>
      </c>
      <c r="T111" s="2" t="n">
        <v>0.815637</v>
      </c>
      <c r="U111" s="1" t="n">
        <v>23.8886</v>
      </c>
      <c r="V111" s="1" t="n">
        <v>61.1446</v>
      </c>
      <c r="W111" s="1" t="n">
        <v>67.0679</v>
      </c>
      <c r="X111" s="1" t="n">
        <v>69.1455</v>
      </c>
      <c r="Y111" s="1" t="n">
        <v>84.5597</v>
      </c>
      <c r="Z111" s="1" t="n">
        <f aca="false">Y111-W111</f>
        <v>17.4918</v>
      </c>
      <c r="AA111" s="0" t="n">
        <v>18.7371</v>
      </c>
      <c r="AB111" s="3" t="s">
        <v>65</v>
      </c>
      <c r="AC111" s="3" t="n">
        <v>0</v>
      </c>
      <c r="AD111" s="3" t="s">
        <v>66</v>
      </c>
      <c r="AE111" s="3" t="n">
        <v>0</v>
      </c>
      <c r="AF111" s="3" t="n">
        <v>1</v>
      </c>
      <c r="AG111" s="0" t="n">
        <v>8</v>
      </c>
      <c r="AH111" s="0" t="n">
        <v>4</v>
      </c>
      <c r="AI111" s="0" t="n">
        <v>4</v>
      </c>
      <c r="AJ111" s="0" t="n">
        <v>0</v>
      </c>
      <c r="AK111" s="0" t="n">
        <v>3</v>
      </c>
      <c r="AL111" s="0" t="n">
        <v>0.148634</v>
      </c>
      <c r="AM111" s="0" t="n">
        <v>0.456023</v>
      </c>
      <c r="AN111" s="0" t="n">
        <v>0.023849</v>
      </c>
      <c r="AO111" s="0" t="n">
        <v>0.125</v>
      </c>
      <c r="AP111" s="0" t="n">
        <v>0.233</v>
      </c>
      <c r="AQ111" s="0" t="n">
        <v>0.046</v>
      </c>
      <c r="AR111" s="0" t="n">
        <v>0.128211</v>
      </c>
      <c r="AS111" s="0" t="n">
        <v>0.348917</v>
      </c>
      <c r="AT111" s="0" t="n">
        <v>0.030861</v>
      </c>
      <c r="AU111" s="0" t="n">
        <v>0.194747</v>
      </c>
      <c r="AV111" s="0" t="n">
        <v>0.041408</v>
      </c>
      <c r="AW111" s="0" t="n">
        <v>0.062846</v>
      </c>
      <c r="AX111" s="0" t="n">
        <v>0.152974</v>
      </c>
      <c r="AY111" s="0" t="n">
        <v>1.728953</v>
      </c>
      <c r="AZ111" s="0" t="n">
        <v>2.354209</v>
      </c>
      <c r="BA111" s="0" t="n">
        <v>1.216425</v>
      </c>
      <c r="BB111" s="0" t="n">
        <v>0.150667</v>
      </c>
      <c r="BC111" s="0" t="n">
        <v>0.2295</v>
      </c>
      <c r="BD111" s="0" t="n">
        <v>0.048</v>
      </c>
      <c r="BE111" s="0" t="n">
        <v>0.148798</v>
      </c>
      <c r="BF111" s="0" t="n">
        <v>0.347492</v>
      </c>
      <c r="BG111" s="0" t="n">
        <v>0.032451</v>
      </c>
      <c r="BH111" s="0" t="n">
        <v>0.212087</v>
      </c>
      <c r="BI111" s="0" t="n">
        <v>0.451441</v>
      </c>
      <c r="BJ111" s="0" t="n">
        <v>0.042091</v>
      </c>
      <c r="BK111" s="0" t="n">
        <v>0.070901</v>
      </c>
      <c r="BL111" s="0" t="n">
        <v>0.148664</v>
      </c>
      <c r="BM111" s="0" t="n">
        <v>0.025355</v>
      </c>
      <c r="BN111" s="0" t="n">
        <v>1.586026</v>
      </c>
      <c r="BO111" s="0" t="n">
        <v>2.157735</v>
      </c>
      <c r="BP111" s="0" t="n">
        <v>1.299107</v>
      </c>
    </row>
    <row r="112" customFormat="false" ht="12.75" hidden="false" customHeight="false" outlineLevel="0" collapsed="false">
      <c r="A112" s="0" t="n">
        <v>2336</v>
      </c>
      <c r="B112" s="0" t="s">
        <v>67</v>
      </c>
      <c r="C112" s="0" t="n">
        <v>1</v>
      </c>
      <c r="D112" s="1" t="n">
        <v>98.5836</v>
      </c>
      <c r="E112" s="1" t="n">
        <v>81.5387</v>
      </c>
      <c r="F112" s="1" t="n">
        <v>261.027</v>
      </c>
      <c r="G112" s="1" t="n">
        <v>288.591</v>
      </c>
      <c r="H112" s="1" t="n">
        <f aca="false">D112-90</f>
        <v>8.5836</v>
      </c>
      <c r="I112" s="1" t="n">
        <f aca="false">90-E112</f>
        <v>8.46129999999999</v>
      </c>
      <c r="J112" s="1" t="n">
        <f aca="false">270-F112</f>
        <v>8.97300000000001</v>
      </c>
      <c r="K112" s="1" t="n">
        <f aca="false">G112-270</f>
        <v>18.591</v>
      </c>
      <c r="L112" s="1" t="n">
        <v>8.5836</v>
      </c>
      <c r="M112" s="1" t="n">
        <v>8.46129999999999</v>
      </c>
      <c r="N112" s="1" t="n">
        <v>8.97300000000001</v>
      </c>
      <c r="O112" s="1" t="n">
        <v>18.591</v>
      </c>
      <c r="P112" s="1" t="n">
        <f aca="false">AVERAGE(L112:O112)</f>
        <v>11.152225</v>
      </c>
      <c r="Q112" s="1" t="n">
        <v>188.341</v>
      </c>
      <c r="R112" s="1" t="n">
        <v>8.69368</v>
      </c>
      <c r="S112" s="1" t="n">
        <v>26.0528</v>
      </c>
      <c r="T112" s="2" t="n">
        <v>0.831547</v>
      </c>
      <c r="U112" s="1" t="n">
        <v>21.5369</v>
      </c>
      <c r="V112" s="1" t="n">
        <v>63.689</v>
      </c>
      <c r="W112" s="1" t="n">
        <v>64.359</v>
      </c>
      <c r="X112" s="1" t="n">
        <v>72.646</v>
      </c>
      <c r="Y112" s="1" t="n">
        <v>77.4712</v>
      </c>
      <c r="Z112" s="1" t="n">
        <f aca="false">Y112-W112</f>
        <v>13.1122</v>
      </c>
      <c r="AA112" s="0" t="n">
        <v>19.6504</v>
      </c>
      <c r="AB112" s="3" t="s">
        <v>65</v>
      </c>
      <c r="AC112" s="3" t="n">
        <v>0</v>
      </c>
      <c r="AD112" s="3" t="s">
        <v>68</v>
      </c>
      <c r="AE112" s="3" t="n">
        <v>0</v>
      </c>
      <c r="AF112" s="3" t="n">
        <v>2</v>
      </c>
      <c r="AG112" s="0" t="n">
        <v>10</v>
      </c>
      <c r="AH112" s="0" t="n">
        <v>4</v>
      </c>
      <c r="AI112" s="0" t="n">
        <v>4</v>
      </c>
      <c r="AJ112" s="0" t="n">
        <v>2</v>
      </c>
      <c r="AK112" s="0" t="n">
        <v>4</v>
      </c>
      <c r="AL112" s="0" t="n">
        <v>0.128222</v>
      </c>
      <c r="AM112" s="0" t="n">
        <v>0.378597</v>
      </c>
      <c r="AN112" s="0" t="n">
        <v>0.00731</v>
      </c>
      <c r="AO112" s="0" t="n">
        <v>0.1</v>
      </c>
      <c r="AP112" s="0" t="n">
        <v>0.221574</v>
      </c>
      <c r="AQ112" s="0" t="n">
        <v>0.02138</v>
      </c>
      <c r="AR112" s="0" t="n">
        <v>0.073167</v>
      </c>
      <c r="AS112" s="0" t="n">
        <v>0.276698</v>
      </c>
      <c r="AT112" s="0" t="n">
        <v>0.008111</v>
      </c>
      <c r="AU112" s="0" t="n">
        <v>0.11006</v>
      </c>
      <c r="AV112" s="0" t="n">
        <v>0.00949</v>
      </c>
      <c r="AW112" s="0" t="n">
        <v>0.021283</v>
      </c>
      <c r="AX112" s="0" t="n">
        <v>0.070587</v>
      </c>
      <c r="AY112" s="0" t="n">
        <v>1.692733</v>
      </c>
      <c r="AZ112" s="0" t="n">
        <v>2.415774</v>
      </c>
      <c r="BA112" s="0" t="n">
        <v>1.040796</v>
      </c>
      <c r="BB112" s="0" t="n">
        <v>0.119453</v>
      </c>
      <c r="BC112" s="0" t="n">
        <v>0.221574</v>
      </c>
      <c r="BD112" s="0" t="n">
        <v>0.021866</v>
      </c>
      <c r="BE112" s="0" t="n">
        <v>0.063722</v>
      </c>
      <c r="BF112" s="0" t="n">
        <v>0.191865</v>
      </c>
      <c r="BG112" s="0" t="n">
        <v>0.00871</v>
      </c>
      <c r="BH112" s="0" t="n">
        <v>0.094023</v>
      </c>
      <c r="BI112" s="0" t="n">
        <v>0.263128</v>
      </c>
      <c r="BJ112" s="0" t="n">
        <v>0.00959</v>
      </c>
      <c r="BK112" s="0" t="n">
        <v>0.019259</v>
      </c>
      <c r="BL112" s="0" t="n">
        <v>0.045588</v>
      </c>
      <c r="BM112" s="0" t="n">
        <v>0.008224</v>
      </c>
      <c r="BN112" s="0" t="n">
        <v>1.574302</v>
      </c>
      <c r="BO112" s="0" t="n">
        <v>2.231437</v>
      </c>
      <c r="BP112" s="0" t="n">
        <v>1.105402</v>
      </c>
    </row>
    <row r="113" customFormat="false" ht="12.75" hidden="false" customHeight="false" outlineLevel="0" collapsed="false">
      <c r="A113" s="0" t="n">
        <v>2337</v>
      </c>
      <c r="B113" s="0" t="s">
        <v>69</v>
      </c>
      <c r="C113" s="0" t="n">
        <v>6</v>
      </c>
      <c r="D113" s="1" t="n">
        <v>77.9052</v>
      </c>
      <c r="E113" s="1" t="n">
        <v>100.305</v>
      </c>
      <c r="F113" s="1" t="n">
        <v>281.505</v>
      </c>
      <c r="G113" s="1" t="n">
        <v>263.784</v>
      </c>
      <c r="H113" s="1" t="n">
        <f aca="false">D113-90</f>
        <v>-12.0948</v>
      </c>
      <c r="I113" s="1" t="n">
        <f aca="false">90-E113</f>
        <v>-10.305</v>
      </c>
      <c r="J113" s="1" t="n">
        <f aca="false">270-F113</f>
        <v>-11.505</v>
      </c>
      <c r="K113" s="1" t="n">
        <f aca="false">G113-270</f>
        <v>-6.21600000000001</v>
      </c>
      <c r="L113" s="1" t="n">
        <v>12.0948</v>
      </c>
      <c r="M113" s="1" t="n">
        <v>10.305</v>
      </c>
      <c r="N113" s="1" t="n">
        <v>11.505</v>
      </c>
      <c r="O113" s="1" t="n">
        <v>6.21600000000001</v>
      </c>
      <c r="P113" s="1" t="n">
        <f aca="false">AVERAGE(L113:O113)</f>
        <v>10.0302</v>
      </c>
      <c r="Q113" s="1" t="n">
        <v>125.13</v>
      </c>
      <c r="R113" s="1" t="n">
        <v>6.87394</v>
      </c>
      <c r="S113" s="1" t="n">
        <v>23.5118</v>
      </c>
      <c r="T113" s="2" t="n">
        <v>0.77423</v>
      </c>
      <c r="U113" s="1" t="n">
        <v>24.4032</v>
      </c>
      <c r="V113" s="1" t="n">
        <v>55.2592</v>
      </c>
      <c r="W113" s="1" t="n">
        <v>65.7723</v>
      </c>
      <c r="X113" s="1" t="n">
        <v>73.0725</v>
      </c>
      <c r="Y113" s="1" t="n">
        <v>81.8699</v>
      </c>
      <c r="Z113" s="1" t="n">
        <f aca="false">Y113-W113</f>
        <v>16.0976</v>
      </c>
      <c r="AA113" s="0" t="n">
        <v>24.5953</v>
      </c>
      <c r="AB113" s="3" t="s">
        <v>65</v>
      </c>
      <c r="AC113" s="3" t="n">
        <v>0</v>
      </c>
      <c r="AD113" s="3" t="s">
        <v>65</v>
      </c>
      <c r="AE113" s="3" t="n">
        <v>0</v>
      </c>
      <c r="AF113" s="3" t="n">
        <v>0</v>
      </c>
      <c r="AG113" s="0" t="n">
        <v>8</v>
      </c>
      <c r="AH113" s="0" t="n">
        <v>4</v>
      </c>
      <c r="AI113" s="0" t="n">
        <v>4</v>
      </c>
      <c r="AJ113" s="0" t="n">
        <v>0</v>
      </c>
      <c r="AK113" s="0" t="n">
        <v>3</v>
      </c>
      <c r="AL113" s="0" t="n">
        <v>0.152215</v>
      </c>
      <c r="AM113" s="0" t="n">
        <v>0.592728</v>
      </c>
      <c r="AN113" s="0" t="n">
        <v>0.024208</v>
      </c>
      <c r="AO113" s="0" t="n">
        <v>0.125</v>
      </c>
      <c r="AP113" s="0" t="n">
        <v>0.264871</v>
      </c>
      <c r="AQ113" s="0" t="n">
        <v>0.038159</v>
      </c>
      <c r="AR113" s="0" t="n">
        <v>0.134709</v>
      </c>
      <c r="AS113" s="0" t="n">
        <v>0.397478</v>
      </c>
      <c r="AT113" s="0" t="n">
        <v>0.037795</v>
      </c>
      <c r="AU113" s="0" t="n">
        <v>0.218612</v>
      </c>
      <c r="AV113" s="0" t="n">
        <v>0.043444</v>
      </c>
      <c r="AW113" s="0" t="n">
        <v>0.051421</v>
      </c>
      <c r="AX113" s="0" t="n">
        <v>0.129152</v>
      </c>
      <c r="AY113" s="0" t="n">
        <v>1.800574</v>
      </c>
      <c r="AZ113" s="0" t="n">
        <v>2.348899</v>
      </c>
      <c r="BA113" s="0" t="n">
        <v>1.149448</v>
      </c>
      <c r="BB113" s="0" t="n">
        <v>0.153012</v>
      </c>
      <c r="BC113" s="0" t="n">
        <v>0.260943</v>
      </c>
      <c r="BD113" s="0" t="n">
        <v>0.040965</v>
      </c>
      <c r="BE113" s="0" t="n">
        <v>0.161944</v>
      </c>
      <c r="BF113" s="0" t="n">
        <v>0.39408</v>
      </c>
      <c r="BG113" s="0" t="n">
        <v>0.03875</v>
      </c>
      <c r="BH113" s="0" t="n">
        <v>0.251612</v>
      </c>
      <c r="BI113" s="0" t="n">
        <v>0.588935</v>
      </c>
      <c r="BJ113" s="0" t="n">
        <v>0.046286</v>
      </c>
      <c r="BK113" s="0" t="n">
        <v>0.059818</v>
      </c>
      <c r="BL113" s="0" t="n">
        <v>0.126632</v>
      </c>
      <c r="BM113" s="0" t="n">
        <v>0.026233</v>
      </c>
      <c r="BN113" s="0" t="n">
        <v>1.648363</v>
      </c>
      <c r="BO113" s="0" t="n">
        <v>2.257209</v>
      </c>
      <c r="BP113" s="0" t="n">
        <v>1.193393</v>
      </c>
    </row>
    <row r="114" customFormat="false" ht="12.75" hidden="false" customHeight="false" outlineLevel="0" collapsed="false">
      <c r="A114" s="0" t="n">
        <v>2338</v>
      </c>
      <c r="B114" s="0" t="s">
        <v>70</v>
      </c>
      <c r="C114" s="0" t="n">
        <v>4</v>
      </c>
      <c r="D114" s="1" t="n">
        <v>69.6769</v>
      </c>
      <c r="E114" s="1" t="n">
        <v>107.802</v>
      </c>
      <c r="F114" s="1" t="n">
        <v>282.381</v>
      </c>
      <c r="G114" s="1" t="n">
        <v>245.833</v>
      </c>
      <c r="H114" s="1" t="n">
        <f aca="false">D114-90</f>
        <v>-20.3231</v>
      </c>
      <c r="I114" s="1" t="n">
        <f aca="false">90-E114</f>
        <v>-17.802</v>
      </c>
      <c r="J114" s="1" t="n">
        <f aca="false">270-F114</f>
        <v>-12.381</v>
      </c>
      <c r="K114" s="1" t="n">
        <f aca="false">G114-270</f>
        <v>-24.167</v>
      </c>
      <c r="L114" s="1" t="n">
        <v>20.3231</v>
      </c>
      <c r="M114" s="1" t="n">
        <v>17.802</v>
      </c>
      <c r="N114" s="1" t="n">
        <v>12.381</v>
      </c>
      <c r="O114" s="1" t="n">
        <v>24.167</v>
      </c>
      <c r="P114" s="1" t="n">
        <f aca="false">AVERAGE(L114:O114)</f>
        <v>18.668275</v>
      </c>
      <c r="Q114" s="1" t="n">
        <v>167.755</v>
      </c>
      <c r="R114" s="1" t="n">
        <v>7.7394</v>
      </c>
      <c r="S114" s="1" t="n">
        <v>28.2402</v>
      </c>
      <c r="T114" s="2" t="n">
        <v>0.767542</v>
      </c>
      <c r="U114" s="1" t="n">
        <v>26.4098</v>
      </c>
      <c r="V114" s="1" t="n">
        <v>66.5612</v>
      </c>
      <c r="W114" s="1" t="n">
        <v>57.3808</v>
      </c>
      <c r="X114" s="1" t="n">
        <v>58.5704</v>
      </c>
      <c r="Y114" s="1" t="n">
        <v>77.1957</v>
      </c>
      <c r="Z114" s="1" t="n">
        <f aca="false">Y114-W114</f>
        <v>19.8149</v>
      </c>
      <c r="AA114" s="0" t="n">
        <v>19.5105</v>
      </c>
      <c r="AB114" s="3" t="s">
        <v>71</v>
      </c>
      <c r="AC114" s="3" t="n">
        <v>3</v>
      </c>
      <c r="AD114" s="3" t="s">
        <v>65</v>
      </c>
      <c r="AE114" s="3" t="n">
        <v>1</v>
      </c>
      <c r="AF114" s="3" t="n">
        <v>0</v>
      </c>
      <c r="AG114" s="0" t="n">
        <v>8</v>
      </c>
      <c r="AH114" s="0" t="n">
        <v>4</v>
      </c>
      <c r="AI114" s="0" t="n">
        <v>4</v>
      </c>
      <c r="AJ114" s="0" t="n">
        <v>0</v>
      </c>
      <c r="AK114" s="0" t="n">
        <v>3</v>
      </c>
      <c r="AL114" s="0" t="n">
        <v>0.137337</v>
      </c>
      <c r="AM114" s="0" t="n">
        <v>0.533659</v>
      </c>
      <c r="AN114" s="0" t="n">
        <v>0.028227</v>
      </c>
      <c r="AO114" s="0" t="n">
        <v>0.125</v>
      </c>
      <c r="AP114" s="0" t="n">
        <v>0.266047</v>
      </c>
      <c r="AQ114" s="0" t="n">
        <v>0.044651</v>
      </c>
      <c r="AR114" s="0" t="n">
        <v>0.134624</v>
      </c>
      <c r="AS114" s="0" t="n">
        <v>0.378331</v>
      </c>
      <c r="AT114" s="0" t="n">
        <v>0.033777</v>
      </c>
      <c r="AU114" s="0" t="n">
        <v>0.213032</v>
      </c>
      <c r="AV114" s="0" t="n">
        <v>0.039926</v>
      </c>
      <c r="AW114" s="0" t="n">
        <v>0.063258</v>
      </c>
      <c r="AX114" s="0" t="n">
        <v>0.149244</v>
      </c>
      <c r="AY114" s="0" t="n">
        <v>1.749179</v>
      </c>
      <c r="AZ114" s="0" t="n">
        <v>2.256493</v>
      </c>
      <c r="BA114" s="0" t="n">
        <v>1.182062</v>
      </c>
      <c r="BB114" s="0" t="n">
        <v>0.151473</v>
      </c>
      <c r="BC114" s="0" t="n">
        <v>0.265581</v>
      </c>
      <c r="BD114" s="0" t="n">
        <v>0.045581</v>
      </c>
      <c r="BE114" s="0" t="n">
        <v>0.158088</v>
      </c>
      <c r="BF114" s="0" t="n">
        <v>0.375459</v>
      </c>
      <c r="BG114" s="0" t="n">
        <v>0.034576</v>
      </c>
      <c r="BH114" s="0" t="n">
        <v>0.237111</v>
      </c>
      <c r="BI114" s="0" t="n">
        <v>0.528893</v>
      </c>
      <c r="BJ114" s="0" t="n">
        <v>0.041647</v>
      </c>
      <c r="BK114" s="0" t="n">
        <v>0.071389</v>
      </c>
      <c r="BL114" s="0" t="n">
        <v>0.145524</v>
      </c>
      <c r="BM114" s="0" t="n">
        <v>0.02978</v>
      </c>
      <c r="BN114" s="0" t="n">
        <v>1.601556</v>
      </c>
      <c r="BO114" s="0" t="n">
        <v>2.192049</v>
      </c>
      <c r="BP114" s="0" t="n">
        <v>1.203976</v>
      </c>
    </row>
    <row r="115" customFormat="false" ht="12.75" hidden="false" customHeight="false" outlineLevel="0" collapsed="false">
      <c r="A115" s="0" t="n">
        <v>2339</v>
      </c>
      <c r="B115" s="0" t="s">
        <v>70</v>
      </c>
      <c r="C115" s="0" t="n">
        <v>4</v>
      </c>
      <c r="D115" s="1" t="n">
        <v>62.0629</v>
      </c>
      <c r="E115" s="1" t="n">
        <v>110.709</v>
      </c>
      <c r="F115" s="1" t="n">
        <v>289.612</v>
      </c>
      <c r="G115" s="1" t="n">
        <v>237.381</v>
      </c>
      <c r="H115" s="1" t="n">
        <f aca="false">D115-90</f>
        <v>-27.9371</v>
      </c>
      <c r="I115" s="1" t="n">
        <f aca="false">90-E115</f>
        <v>-20.709</v>
      </c>
      <c r="J115" s="1" t="n">
        <f aca="false">270-F115</f>
        <v>-19.612</v>
      </c>
      <c r="K115" s="1" t="n">
        <f aca="false">G115-270</f>
        <v>-32.619</v>
      </c>
      <c r="L115" s="1" t="n">
        <v>27.9371</v>
      </c>
      <c r="M115" s="1" t="n">
        <v>20.709</v>
      </c>
      <c r="N115" s="1" t="n">
        <v>19.612</v>
      </c>
      <c r="O115" s="1" t="n">
        <v>32.619</v>
      </c>
      <c r="P115" s="1" t="n">
        <f aca="false">AVERAGE(L115:O115)</f>
        <v>25.219275</v>
      </c>
      <c r="Q115" s="1" t="n">
        <v>176.002</v>
      </c>
      <c r="R115" s="1" t="n">
        <v>7.8352</v>
      </c>
      <c r="S115" s="1" t="n">
        <v>29.5643</v>
      </c>
      <c r="T115" s="2" t="n">
        <v>0.7598</v>
      </c>
      <c r="U115" s="1" t="n">
        <v>26.7905</v>
      </c>
      <c r="V115" s="1" t="n">
        <v>68.6671</v>
      </c>
      <c r="W115" s="1" t="n">
        <v>58.6713</v>
      </c>
      <c r="X115" s="1" t="n">
        <v>54.7824</v>
      </c>
      <c r="Y115" s="1" t="n">
        <v>57.9946</v>
      </c>
      <c r="Z115" s="1" t="n">
        <f aca="false">Y115-W115</f>
        <v>-0.676700000000004</v>
      </c>
      <c r="AA115" s="0" t="n">
        <v>19.1538</v>
      </c>
      <c r="AB115" s="3" t="s">
        <v>71</v>
      </c>
      <c r="AC115" s="3" t="n">
        <v>3</v>
      </c>
      <c r="AD115" s="3" t="s">
        <v>65</v>
      </c>
      <c r="AE115" s="3" t="n">
        <v>1</v>
      </c>
      <c r="AF115" s="3" t="n">
        <v>0</v>
      </c>
      <c r="AG115" s="0" t="n">
        <v>8</v>
      </c>
      <c r="AH115" s="0" t="n">
        <v>4</v>
      </c>
      <c r="AI115" s="0" t="n">
        <v>4</v>
      </c>
      <c r="AJ115" s="0" t="n">
        <v>0</v>
      </c>
      <c r="AK115" s="0" t="n">
        <v>3</v>
      </c>
      <c r="AL115" s="0" t="n">
        <v>0.132069</v>
      </c>
      <c r="AM115" s="0" t="n">
        <v>0.543008</v>
      </c>
      <c r="AN115" s="0" t="n">
        <v>0.023035</v>
      </c>
      <c r="AO115" s="0" t="n">
        <v>0.125</v>
      </c>
      <c r="AP115" s="0" t="n">
        <v>0.274352</v>
      </c>
      <c r="AQ115" s="0" t="n">
        <v>0.042002</v>
      </c>
      <c r="AR115" s="0" t="n">
        <v>0.132653</v>
      </c>
      <c r="AS115" s="0" t="n">
        <v>0.376866</v>
      </c>
      <c r="AT115" s="0" t="n">
        <v>0.031908</v>
      </c>
      <c r="AU115" s="0" t="n">
        <v>0.212476</v>
      </c>
      <c r="AV115" s="0" t="n">
        <v>0.041063</v>
      </c>
      <c r="AW115" s="0" t="n">
        <v>0.059018</v>
      </c>
      <c r="AX115" s="0" t="n">
        <v>0.142849</v>
      </c>
      <c r="AY115" s="0" t="n">
        <v>1.771415</v>
      </c>
      <c r="AZ115" s="0" t="n">
        <v>2.321852</v>
      </c>
      <c r="BA115" s="0" t="n">
        <v>1.286893</v>
      </c>
      <c r="BB115" s="0" t="n">
        <v>0.151921</v>
      </c>
      <c r="BC115" s="0" t="n">
        <v>0.273012</v>
      </c>
      <c r="BD115" s="0" t="n">
        <v>0.044236</v>
      </c>
      <c r="BE115" s="0" t="n">
        <v>0.156348</v>
      </c>
      <c r="BF115" s="0" t="n">
        <v>0.375502</v>
      </c>
      <c r="BG115" s="0" t="n">
        <v>0.031972</v>
      </c>
      <c r="BH115" s="0" t="n">
        <v>0.238736</v>
      </c>
      <c r="BI115" s="0" t="n">
        <v>0.541367</v>
      </c>
      <c r="BJ115" s="0" t="n">
        <v>0.041148</v>
      </c>
      <c r="BK115" s="0" t="n">
        <v>0.066233</v>
      </c>
      <c r="BL115" s="0" t="n">
        <v>0.137832</v>
      </c>
      <c r="BM115" s="0" t="n">
        <v>0.023494</v>
      </c>
      <c r="BN115" s="0" t="n">
        <v>1.63573</v>
      </c>
      <c r="BO115" s="0" t="n">
        <v>2.178472</v>
      </c>
      <c r="BP115" s="0" t="n">
        <v>1.287001</v>
      </c>
    </row>
    <row r="116" customFormat="false" ht="12.75" hidden="false" customHeight="false" outlineLevel="0" collapsed="false">
      <c r="A116" s="0" t="n">
        <v>2340</v>
      </c>
      <c r="B116" s="0" t="s">
        <v>69</v>
      </c>
      <c r="C116" s="0" t="n">
        <v>6</v>
      </c>
      <c r="D116" s="1" t="n">
        <v>62.9494</v>
      </c>
      <c r="E116" s="1" t="n">
        <v>112.443</v>
      </c>
      <c r="F116" s="1" t="n">
        <v>285.945</v>
      </c>
      <c r="G116" s="1" t="n">
        <v>254.638</v>
      </c>
      <c r="H116" s="1" t="n">
        <f aca="false">D116-90</f>
        <v>-27.0506</v>
      </c>
      <c r="I116" s="1" t="n">
        <f aca="false">90-E116</f>
        <v>-22.443</v>
      </c>
      <c r="J116" s="1" t="n">
        <f aca="false">270-F116</f>
        <v>-15.945</v>
      </c>
      <c r="K116" s="1" t="n">
        <f aca="false">G116-270</f>
        <v>-15.362</v>
      </c>
      <c r="L116" s="1" t="n">
        <v>27.0506</v>
      </c>
      <c r="M116" s="1" t="n">
        <v>22.443</v>
      </c>
      <c r="N116" s="1" t="n">
        <v>15.945</v>
      </c>
      <c r="O116" s="1" t="n">
        <v>15.362</v>
      </c>
      <c r="P116" s="1" t="n">
        <f aca="false">AVERAGE(L116:O116)</f>
        <v>20.20015</v>
      </c>
      <c r="Q116" s="1" t="n">
        <v>141.003</v>
      </c>
      <c r="R116" s="1" t="n">
        <v>7.19292</v>
      </c>
      <c r="S116" s="1" t="n">
        <v>25.0814</v>
      </c>
      <c r="T116" s="2" t="n">
        <v>0.781577</v>
      </c>
      <c r="U116" s="1" t="n">
        <v>24.2321</v>
      </c>
      <c r="V116" s="1" t="n">
        <v>58.4534</v>
      </c>
      <c r="W116" s="1" t="n">
        <v>64.5367</v>
      </c>
      <c r="X116" s="1" t="n">
        <v>71.5651</v>
      </c>
      <c r="Y116" s="1" t="n">
        <v>75.2564</v>
      </c>
      <c r="Z116" s="1" t="n">
        <f aca="false">Y116-W116</f>
        <v>10.7197</v>
      </c>
      <c r="AA116" s="0" t="n">
        <v>23.4135</v>
      </c>
      <c r="AB116" s="3" t="s">
        <v>65</v>
      </c>
      <c r="AC116" s="3" t="n">
        <v>1</v>
      </c>
      <c r="AD116" s="3" t="s">
        <v>65</v>
      </c>
      <c r="AE116" s="3" t="n">
        <v>0</v>
      </c>
      <c r="AF116" s="3" t="n">
        <v>0</v>
      </c>
      <c r="AG116" s="0" t="n">
        <v>8</v>
      </c>
      <c r="AH116" s="0" t="n">
        <v>4</v>
      </c>
      <c r="AI116" s="0" t="n">
        <v>4</v>
      </c>
      <c r="AJ116" s="0" t="n">
        <v>0</v>
      </c>
      <c r="AK116" s="0" t="n">
        <v>3</v>
      </c>
      <c r="AL116" s="0" t="n">
        <v>0.139458</v>
      </c>
      <c r="AM116" s="0" t="n">
        <v>0.557714</v>
      </c>
      <c r="AN116" s="0" t="n">
        <v>0.01759</v>
      </c>
      <c r="AO116" s="0" t="n">
        <v>0.125</v>
      </c>
      <c r="AP116" s="0" t="n">
        <v>0.273396</v>
      </c>
      <c r="AQ116" s="0" t="n">
        <v>0.031546</v>
      </c>
      <c r="AR116" s="0" t="n">
        <v>0.119667</v>
      </c>
      <c r="AS116" s="0" t="n">
        <v>0.362214</v>
      </c>
      <c r="AT116" s="0" t="n">
        <v>0.031453</v>
      </c>
      <c r="AU116" s="0" t="n">
        <v>0.194282</v>
      </c>
      <c r="AV116" s="0" t="n">
        <v>0.037285</v>
      </c>
      <c r="AW116" s="0" t="n">
        <v>0.039248</v>
      </c>
      <c r="AX116" s="0" t="n">
        <v>0.103008</v>
      </c>
      <c r="AY116" s="0" t="n">
        <v>1.753679</v>
      </c>
      <c r="AZ116" s="0" t="n">
        <v>2.237195</v>
      </c>
      <c r="BA116" s="0" t="n">
        <v>1.185387</v>
      </c>
      <c r="BB116" s="0" t="n">
        <v>0.155713</v>
      </c>
      <c r="BC116" s="0" t="n">
        <v>0.272345</v>
      </c>
      <c r="BD116" s="0" t="n">
        <v>0.03286</v>
      </c>
      <c r="BE116" s="0" t="n">
        <v>0.14533</v>
      </c>
      <c r="BF116" s="0" t="n">
        <v>0.36165</v>
      </c>
      <c r="BG116" s="0" t="n">
        <v>0.031663</v>
      </c>
      <c r="BH116" s="0" t="n">
        <v>0.228717</v>
      </c>
      <c r="BI116" s="0" t="n">
        <v>0.55693</v>
      </c>
      <c r="BJ116" s="0" t="n">
        <v>0.038242</v>
      </c>
      <c r="BK116" s="0" t="n">
        <v>0.046042</v>
      </c>
      <c r="BL116" s="0" t="n">
        <v>0.101327</v>
      </c>
      <c r="BM116" s="0" t="n">
        <v>0.017933</v>
      </c>
      <c r="BN116" s="0" t="n">
        <v>1.627054</v>
      </c>
      <c r="BO116" s="0" t="n">
        <v>2.133555</v>
      </c>
      <c r="BP116" s="0" t="n">
        <v>1.207629</v>
      </c>
    </row>
    <row r="117" customFormat="false" ht="12.75" hidden="false" customHeight="false" outlineLevel="0" collapsed="false">
      <c r="A117" s="0" t="n">
        <v>2341</v>
      </c>
      <c r="B117" s="0" t="s">
        <v>67</v>
      </c>
      <c r="C117" s="0" t="n">
        <v>1</v>
      </c>
      <c r="D117" s="1" t="n">
        <v>108.741</v>
      </c>
      <c r="E117" s="1" t="n">
        <v>81.7872</v>
      </c>
      <c r="F117" s="1" t="n">
        <v>259.324</v>
      </c>
      <c r="G117" s="1" t="n">
        <v>290.684</v>
      </c>
      <c r="H117" s="1" t="n">
        <f aca="false">D117-90</f>
        <v>18.741</v>
      </c>
      <c r="I117" s="1" t="n">
        <f aca="false">90-E117</f>
        <v>8.2128</v>
      </c>
      <c r="J117" s="1" t="n">
        <f aca="false">270-F117</f>
        <v>10.676</v>
      </c>
      <c r="K117" s="1" t="n">
        <f aca="false">G117-270</f>
        <v>20.684</v>
      </c>
      <c r="L117" s="1" t="n">
        <v>18.741</v>
      </c>
      <c r="M117" s="1" t="n">
        <v>8.2128</v>
      </c>
      <c r="N117" s="1" t="n">
        <v>10.676</v>
      </c>
      <c r="O117" s="1" t="n">
        <v>20.684</v>
      </c>
      <c r="P117" s="1" t="n">
        <f aca="false">AVERAGE(L117:O117)</f>
        <v>14.57845</v>
      </c>
      <c r="Q117" s="1" t="n">
        <v>264.758</v>
      </c>
      <c r="R117" s="1" t="n">
        <v>8.76647</v>
      </c>
      <c r="S117" s="1" t="n">
        <v>35.7893</v>
      </c>
      <c r="T117" s="2" t="n">
        <v>0.843863</v>
      </c>
      <c r="U117" s="1" t="n">
        <v>26.1833</v>
      </c>
      <c r="V117" s="1" t="n">
        <v>83.2601</v>
      </c>
      <c r="W117" s="1" t="n">
        <v>60.5241</v>
      </c>
      <c r="X117" s="1" t="n">
        <v>65.7723</v>
      </c>
      <c r="Y117" s="1" t="n">
        <v>72.3499</v>
      </c>
      <c r="Z117" s="1" t="n">
        <f aca="false">Y117-W117</f>
        <v>11.8258</v>
      </c>
      <c r="AA117" s="0" t="n">
        <v>18.6982</v>
      </c>
      <c r="AB117" s="3" t="s">
        <v>65</v>
      </c>
      <c r="AC117" s="3" t="n">
        <v>0</v>
      </c>
      <c r="AD117" s="3" t="s">
        <v>68</v>
      </c>
      <c r="AE117" s="3" t="n">
        <v>0</v>
      </c>
      <c r="AF117" s="3" t="n">
        <v>2</v>
      </c>
      <c r="AG117" s="0" t="n">
        <v>10</v>
      </c>
      <c r="AH117" s="0" t="n">
        <v>4</v>
      </c>
      <c r="AI117" s="0" t="n">
        <v>5</v>
      </c>
      <c r="AJ117" s="0" t="n">
        <v>1</v>
      </c>
      <c r="AK117" s="0" t="n">
        <v>5</v>
      </c>
      <c r="AL117" s="0" t="n">
        <v>0.104148</v>
      </c>
      <c r="AM117" s="0" t="n">
        <v>0.376099</v>
      </c>
      <c r="AN117" s="0" t="n">
        <v>0.005399</v>
      </c>
      <c r="AO117" s="0" t="n">
        <v>0.1</v>
      </c>
      <c r="AP117" s="0" t="n">
        <v>0.237436</v>
      </c>
      <c r="AQ117" s="0" t="n">
        <v>0.005827</v>
      </c>
      <c r="AR117" s="0" t="n">
        <v>0.073574</v>
      </c>
      <c r="AS117" s="0" t="n">
        <v>0.277696</v>
      </c>
      <c r="AT117" s="0" t="n">
        <v>0.007036</v>
      </c>
      <c r="AU117" s="0" t="n">
        <v>0.112471</v>
      </c>
      <c r="AV117" s="0" t="n">
        <v>0.009655</v>
      </c>
      <c r="AW117" s="0" t="n">
        <v>0.027509</v>
      </c>
      <c r="AX117" s="0" t="n">
        <v>0.083852</v>
      </c>
      <c r="AY117" s="0" t="n">
        <v>1.700502</v>
      </c>
      <c r="AZ117" s="0" t="n">
        <v>2.485144</v>
      </c>
      <c r="BA117" s="0" t="n">
        <v>1.131622</v>
      </c>
      <c r="BB117" s="0" t="n">
        <v>0.095266</v>
      </c>
      <c r="BC117" s="0" t="n">
        <v>0.219228</v>
      </c>
      <c r="BD117" s="0" t="n">
        <v>0.005827</v>
      </c>
      <c r="BE117" s="0" t="n">
        <v>0.068546</v>
      </c>
      <c r="BF117" s="0" t="n">
        <v>0.274188</v>
      </c>
      <c r="BG117" s="0" t="n">
        <v>0.007036</v>
      </c>
      <c r="BH117" s="0" t="n">
        <v>0.098955</v>
      </c>
      <c r="BI117" s="0" t="n">
        <v>0.372945</v>
      </c>
      <c r="BJ117" s="0" t="n">
        <v>0.009655</v>
      </c>
      <c r="BK117" s="0" t="n">
        <v>0.025464</v>
      </c>
      <c r="BL117" s="0" t="n">
        <v>0.08294</v>
      </c>
      <c r="BM117" s="0" t="n">
        <v>0.005399</v>
      </c>
      <c r="BN117" s="0" t="n">
        <v>1.491692</v>
      </c>
      <c r="BO117" s="0" t="n">
        <v>2.296007</v>
      </c>
      <c r="BP117" s="0" t="n">
        <v>1.131622</v>
      </c>
    </row>
    <row r="118" customFormat="false" ht="12.75" hidden="false" customHeight="false" outlineLevel="0" collapsed="false">
      <c r="A118" s="0" t="n">
        <v>2342</v>
      </c>
      <c r="B118" s="0" t="s">
        <v>64</v>
      </c>
      <c r="C118" s="0" t="n">
        <v>2</v>
      </c>
      <c r="D118" s="1" t="n">
        <v>75.9638</v>
      </c>
      <c r="E118" s="1" t="n">
        <v>97.9435</v>
      </c>
      <c r="F118" s="1" t="n">
        <v>271.591</v>
      </c>
      <c r="G118" s="1" t="n">
        <v>282.2</v>
      </c>
      <c r="H118" s="1" t="n">
        <f aca="false">D118-90</f>
        <v>-14.0362</v>
      </c>
      <c r="I118" s="1" t="n">
        <f aca="false">90-E118</f>
        <v>-7.9435</v>
      </c>
      <c r="J118" s="1" t="n">
        <f aca="false">270-F118</f>
        <v>-1.59100000000001</v>
      </c>
      <c r="K118" s="1" t="n">
        <f aca="false">G118-270</f>
        <v>12.2</v>
      </c>
      <c r="L118" s="1" t="n">
        <v>14.0362</v>
      </c>
      <c r="M118" s="1" t="n">
        <v>7.9435</v>
      </c>
      <c r="N118" s="1" t="n">
        <v>1.59100000000001</v>
      </c>
      <c r="O118" s="1" t="n">
        <v>12.2</v>
      </c>
      <c r="P118" s="1" t="n">
        <f aca="false">AVERAGE(L118:O118)</f>
        <v>8.942675</v>
      </c>
      <c r="Q118" s="1" t="n">
        <v>167.792</v>
      </c>
      <c r="R118" s="1" t="n">
        <v>7.77524</v>
      </c>
      <c r="S118" s="1" t="n">
        <v>26.7167</v>
      </c>
      <c r="T118" s="2" t="n">
        <v>0.807744</v>
      </c>
      <c r="U118" s="1" t="n">
        <v>23.8609</v>
      </c>
      <c r="V118" s="1" t="n">
        <v>63.2745</v>
      </c>
      <c r="W118" s="1" t="n">
        <v>56.3099</v>
      </c>
      <c r="X118" s="1" t="n">
        <v>60.6422</v>
      </c>
      <c r="Y118" s="1" t="n">
        <v>81.8699</v>
      </c>
      <c r="Z118" s="1" t="n">
        <f aca="false">Y118-W118</f>
        <v>25.56</v>
      </c>
      <c r="AA118" s="0" t="n">
        <v>20.2843</v>
      </c>
      <c r="AB118" s="3" t="s">
        <v>65</v>
      </c>
      <c r="AC118" s="3" t="n">
        <v>0</v>
      </c>
      <c r="AD118" s="3" t="s">
        <v>66</v>
      </c>
      <c r="AE118" s="3" t="n">
        <v>0</v>
      </c>
      <c r="AF118" s="3" t="n">
        <v>1</v>
      </c>
      <c r="AG118" s="0" t="n">
        <v>8</v>
      </c>
      <c r="AH118" s="0" t="n">
        <v>4</v>
      </c>
      <c r="AI118" s="0" t="n">
        <v>4</v>
      </c>
      <c r="AJ118" s="0" t="n">
        <v>0</v>
      </c>
      <c r="AK118" s="0" t="n">
        <v>3</v>
      </c>
      <c r="AL118" s="0" t="n">
        <v>0.143142</v>
      </c>
      <c r="AM118" s="0" t="n">
        <v>0.449878</v>
      </c>
      <c r="AN118" s="0" t="n">
        <v>0.020254</v>
      </c>
      <c r="AO118" s="0" t="n">
        <v>0.125</v>
      </c>
      <c r="AP118" s="0" t="n">
        <v>0.234496</v>
      </c>
      <c r="AQ118" s="0" t="n">
        <v>0.044574</v>
      </c>
      <c r="AR118" s="0" t="n">
        <v>0.124232</v>
      </c>
      <c r="AS118" s="0" t="n">
        <v>0.340937</v>
      </c>
      <c r="AT118" s="0" t="n">
        <v>0.030491</v>
      </c>
      <c r="AU118" s="0" t="n">
        <v>0.189878</v>
      </c>
      <c r="AV118" s="0" t="n">
        <v>0.037275</v>
      </c>
      <c r="AW118" s="0" t="n">
        <v>0.057973</v>
      </c>
      <c r="AX118" s="0" t="n">
        <v>0.142671</v>
      </c>
      <c r="AY118" s="0" t="n">
        <v>1.732441</v>
      </c>
      <c r="AZ118" s="0" t="n">
        <v>2.334319</v>
      </c>
      <c r="BA118" s="0" t="n">
        <v>1.222474</v>
      </c>
      <c r="BB118" s="0" t="n">
        <v>0.150678</v>
      </c>
      <c r="BC118" s="0" t="n">
        <v>0.232558</v>
      </c>
      <c r="BD118" s="0" t="n">
        <v>0.047965</v>
      </c>
      <c r="BE118" s="0" t="n">
        <v>0.144853</v>
      </c>
      <c r="BF118" s="0" t="n">
        <v>0.340691</v>
      </c>
      <c r="BG118" s="0" t="n">
        <v>0.031501</v>
      </c>
      <c r="BH118" s="0" t="n">
        <v>0.208092</v>
      </c>
      <c r="BI118" s="0" t="n">
        <v>0.449261</v>
      </c>
      <c r="BJ118" s="0" t="n">
        <v>0.039778</v>
      </c>
      <c r="BK118" s="0" t="n">
        <v>0.065423</v>
      </c>
      <c r="BL118" s="0" t="n">
        <v>0.139464</v>
      </c>
      <c r="BM118" s="0" t="n">
        <v>0.021178</v>
      </c>
      <c r="BN118" s="0" t="n">
        <v>1.584994</v>
      </c>
      <c r="BO118" s="0" t="n">
        <v>2.174783</v>
      </c>
      <c r="BP118" s="0" t="n">
        <v>1.261524</v>
      </c>
    </row>
    <row r="119" customFormat="false" ht="12.75" hidden="false" customHeight="false" outlineLevel="0" collapsed="false">
      <c r="A119" s="0" t="n">
        <v>2343</v>
      </c>
      <c r="B119" s="0" t="s">
        <v>70</v>
      </c>
      <c r="C119" s="0" t="n">
        <v>4</v>
      </c>
      <c r="D119" s="1" t="n">
        <v>50.886</v>
      </c>
      <c r="E119" s="1" t="n">
        <v>115.292</v>
      </c>
      <c r="F119" s="1" t="n">
        <v>298.106</v>
      </c>
      <c r="G119" s="1" t="n">
        <v>238.042</v>
      </c>
      <c r="H119" s="1" t="n">
        <f aca="false">D119-90</f>
        <v>-39.114</v>
      </c>
      <c r="I119" s="1" t="n">
        <f aca="false">90-E119</f>
        <v>-25.292</v>
      </c>
      <c r="J119" s="1" t="n">
        <f aca="false">270-F119</f>
        <v>-28.106</v>
      </c>
      <c r="K119" s="1" t="n">
        <f aca="false">G119-270</f>
        <v>-31.958</v>
      </c>
      <c r="L119" s="1" t="n">
        <v>39.114</v>
      </c>
      <c r="M119" s="1" t="n">
        <v>25.292</v>
      </c>
      <c r="N119" s="1" t="n">
        <v>28.106</v>
      </c>
      <c r="O119" s="1" t="n">
        <v>31.958</v>
      </c>
      <c r="P119" s="1" t="n">
        <f aca="false">AVERAGE(L119:O119)</f>
        <v>31.1175</v>
      </c>
      <c r="Q119" s="1" t="n">
        <v>165.415</v>
      </c>
      <c r="R119" s="1" t="n">
        <v>7.55607</v>
      </c>
      <c r="S119" s="1" t="n">
        <v>28.2704</v>
      </c>
      <c r="T119" s="2" t="n">
        <v>0.774367</v>
      </c>
      <c r="U119" s="1" t="n">
        <v>26.0501</v>
      </c>
      <c r="V119" s="1" t="n">
        <v>65.6436</v>
      </c>
      <c r="W119" s="1" t="n">
        <v>49.8991</v>
      </c>
      <c r="X119" s="1" t="n">
        <v>53.1301</v>
      </c>
      <c r="Y119" s="1" t="n">
        <v>73.3008</v>
      </c>
      <c r="Z119" s="1" t="n">
        <f aca="false">Y119-W119</f>
        <v>23.4017</v>
      </c>
      <c r="AA119" s="0" t="n">
        <v>20.0002</v>
      </c>
      <c r="AB119" s="3" t="s">
        <v>71</v>
      </c>
      <c r="AC119" s="3" t="n">
        <v>5</v>
      </c>
      <c r="AD119" s="3" t="s">
        <v>65</v>
      </c>
      <c r="AE119" s="3" t="n">
        <v>1</v>
      </c>
      <c r="AF119" s="3" t="n">
        <v>0</v>
      </c>
      <c r="AG119" s="0" t="n">
        <v>8</v>
      </c>
      <c r="AH119" s="0" t="n">
        <v>4</v>
      </c>
      <c r="AI119" s="0" t="n">
        <v>4</v>
      </c>
      <c r="AJ119" s="0" t="n">
        <v>0</v>
      </c>
      <c r="AK119" s="0" t="n">
        <v>3</v>
      </c>
      <c r="AL119" s="0" t="n">
        <v>0.135167</v>
      </c>
      <c r="AM119" s="0" t="n">
        <v>0.54595</v>
      </c>
      <c r="AN119" s="0" t="n">
        <v>0.016328</v>
      </c>
      <c r="AO119" s="0" t="n">
        <v>0.125</v>
      </c>
      <c r="AP119" s="0" t="n">
        <v>0.278351</v>
      </c>
      <c r="AQ119" s="0" t="n">
        <v>0.038425</v>
      </c>
      <c r="AR119" s="0" t="n">
        <v>0.133245</v>
      </c>
      <c r="AS119" s="0" t="n">
        <v>0.373921</v>
      </c>
      <c r="AT119" s="0" t="n">
        <v>0.033741</v>
      </c>
      <c r="AU119" s="0" t="n">
        <v>0.211376</v>
      </c>
      <c r="AV119" s="0" t="n">
        <v>0.043245</v>
      </c>
      <c r="AW119" s="0" t="n">
        <v>0.058012</v>
      </c>
      <c r="AX119" s="0" t="n">
        <v>0.132036</v>
      </c>
      <c r="AY119" s="0" t="n">
        <v>1.715083</v>
      </c>
      <c r="AZ119" s="0" t="n">
        <v>2.090529</v>
      </c>
      <c r="BA119" s="0" t="n">
        <v>1.281697</v>
      </c>
      <c r="BB119" s="0" t="n">
        <v>0.153468</v>
      </c>
      <c r="BC119" s="0" t="n">
        <v>0.277882</v>
      </c>
      <c r="BD119" s="0" t="n">
        <v>0.039597</v>
      </c>
      <c r="BE119" s="0" t="n">
        <v>0.156642</v>
      </c>
      <c r="BF119" s="0" t="n">
        <v>0.372719</v>
      </c>
      <c r="BG119" s="0" t="n">
        <v>0.034153</v>
      </c>
      <c r="BH119" s="0" t="n">
        <v>0.239009</v>
      </c>
      <c r="BI119" s="0" t="n">
        <v>0.543225</v>
      </c>
      <c r="BJ119" s="0" t="n">
        <v>0.045324</v>
      </c>
      <c r="BK119" s="0" t="n">
        <v>0.064181</v>
      </c>
      <c r="BL119" s="0" t="n">
        <v>0.131134</v>
      </c>
      <c r="BM119" s="0" t="n">
        <v>0.021908</v>
      </c>
      <c r="BN119" s="0" t="n">
        <v>1.607388</v>
      </c>
      <c r="BO119" s="0" t="n">
        <v>2.03817</v>
      </c>
      <c r="BP119" s="0" t="n">
        <v>1.326535</v>
      </c>
    </row>
    <row r="120" customFormat="false" ht="12.75" hidden="false" customHeight="false" outlineLevel="0" collapsed="false">
      <c r="A120" s="0" t="n">
        <v>2344</v>
      </c>
      <c r="B120" s="0" t="s">
        <v>72</v>
      </c>
      <c r="C120" s="0" t="n">
        <v>5</v>
      </c>
      <c r="D120" s="1" t="n">
        <v>82.8065</v>
      </c>
      <c r="E120" s="1" t="n">
        <v>100.162</v>
      </c>
      <c r="F120" s="1" t="n">
        <v>272.337</v>
      </c>
      <c r="G120" s="1" t="n">
        <v>261.781</v>
      </c>
      <c r="H120" s="1" t="n">
        <f aca="false">D120-90</f>
        <v>-7.1935</v>
      </c>
      <c r="I120" s="1" t="n">
        <f aca="false">90-E120</f>
        <v>-10.162</v>
      </c>
      <c r="J120" s="1" t="n">
        <f aca="false">270-F120</f>
        <v>-2.33699999999999</v>
      </c>
      <c r="K120" s="1" t="n">
        <f aca="false">G120-270</f>
        <v>-8.21899999999999</v>
      </c>
      <c r="L120" s="1" t="n">
        <v>7.1935</v>
      </c>
      <c r="M120" s="1" t="n">
        <v>10.162</v>
      </c>
      <c r="N120" s="1" t="n">
        <v>2.33699999999999</v>
      </c>
      <c r="O120" s="1" t="n">
        <v>8.21899999999999</v>
      </c>
      <c r="P120" s="1" t="n">
        <f aca="false">AVERAGE(L120:O120)</f>
        <v>6.977875</v>
      </c>
      <c r="Q120" s="1" t="n">
        <v>185.19</v>
      </c>
      <c r="R120" s="1" t="n">
        <v>8.9444</v>
      </c>
      <c r="S120" s="1" t="n">
        <v>26.6998</v>
      </c>
      <c r="T120" s="2" t="n">
        <v>0.775458</v>
      </c>
      <c r="U120" s="1" t="n">
        <v>22.2162</v>
      </c>
      <c r="V120" s="1" t="n">
        <v>64.1422</v>
      </c>
      <c r="W120" s="1" t="n">
        <v>71.5651</v>
      </c>
      <c r="X120" s="1" t="n">
        <v>64.6538</v>
      </c>
      <c r="Y120" s="1" t="n">
        <v>78.6901</v>
      </c>
      <c r="Z120" s="1" t="n">
        <f aca="false">Y120-W120</f>
        <v>7.125</v>
      </c>
      <c r="AA120" s="0" t="n">
        <v>19.2254</v>
      </c>
      <c r="AB120" s="3" t="s">
        <v>65</v>
      </c>
      <c r="AC120" s="3" t="n">
        <v>4</v>
      </c>
      <c r="AD120" s="3" t="s">
        <v>65</v>
      </c>
      <c r="AE120" s="3" t="n">
        <v>0</v>
      </c>
      <c r="AF120" s="3" t="n">
        <v>0</v>
      </c>
      <c r="AG120" s="0" t="n">
        <v>8</v>
      </c>
      <c r="AH120" s="0" t="n">
        <v>4</v>
      </c>
      <c r="AI120" s="0" t="n">
        <v>4</v>
      </c>
      <c r="AJ120" s="0" t="n">
        <v>0</v>
      </c>
      <c r="AK120" s="0" t="n">
        <v>3</v>
      </c>
      <c r="AL120" s="0" t="n">
        <v>0.131684</v>
      </c>
      <c r="AM120" s="0" t="n">
        <v>0.462973</v>
      </c>
      <c r="AN120" s="0" t="n">
        <v>0.022452</v>
      </c>
      <c r="AO120" s="0" t="n">
        <v>0.125</v>
      </c>
      <c r="AP120" s="0" t="n">
        <v>0.273786</v>
      </c>
      <c r="AQ120" s="0" t="n">
        <v>0.027184</v>
      </c>
      <c r="AR120" s="0" t="n">
        <v>0.114559</v>
      </c>
      <c r="AS120" s="0" t="n">
        <v>0.33298</v>
      </c>
      <c r="AT120" s="0" t="n">
        <v>0.037038</v>
      </c>
      <c r="AU120" s="0" t="n">
        <v>0.177652</v>
      </c>
      <c r="AV120" s="0" t="n">
        <v>0.043871</v>
      </c>
      <c r="AW120" s="0" t="n">
        <v>0.045724</v>
      </c>
      <c r="AX120" s="0" t="n">
        <v>0.122149</v>
      </c>
      <c r="AY120" s="0" t="n">
        <v>1.747567</v>
      </c>
      <c r="AZ120" s="0" t="n">
        <v>2.333941</v>
      </c>
      <c r="BA120" s="0" t="n">
        <v>1.172198</v>
      </c>
      <c r="BB120" s="0" t="n">
        <v>0.154693</v>
      </c>
      <c r="BC120" s="0" t="n">
        <v>0.26699</v>
      </c>
      <c r="BD120" s="0" t="n">
        <v>0.035922</v>
      </c>
      <c r="BE120" s="0" t="n">
        <v>0.137104</v>
      </c>
      <c r="BF120" s="0" t="n">
        <v>0.327156</v>
      </c>
      <c r="BG120" s="0" t="n">
        <v>0.037232</v>
      </c>
      <c r="BH120" s="0" t="n">
        <v>0.202735</v>
      </c>
      <c r="BI120" s="0" t="n">
        <v>0.460693</v>
      </c>
      <c r="BJ120" s="0" t="n">
        <v>0.045108</v>
      </c>
      <c r="BK120" s="0" t="n">
        <v>0.052955</v>
      </c>
      <c r="BL120" s="0" t="n">
        <v>0.111134</v>
      </c>
      <c r="BM120" s="0" t="n">
        <v>0.023699</v>
      </c>
      <c r="BN120" s="0" t="n">
        <v>1.601791</v>
      </c>
      <c r="BO120" s="0" t="n">
        <v>2.184896</v>
      </c>
      <c r="BP120" s="0" t="n">
        <v>1.211731</v>
      </c>
    </row>
    <row r="121" customFormat="false" ht="12.75" hidden="false" customHeight="false" outlineLevel="0" collapsed="false">
      <c r="A121" s="0" t="n">
        <v>2345</v>
      </c>
      <c r="B121" s="0" t="s">
        <v>72</v>
      </c>
      <c r="C121" s="0" t="n">
        <v>5</v>
      </c>
      <c r="D121" s="1" t="n">
        <v>80.5377</v>
      </c>
      <c r="E121" s="1" t="n">
        <v>97.9072</v>
      </c>
      <c r="F121" s="1" t="n">
        <v>268.466</v>
      </c>
      <c r="G121" s="1" t="n">
        <v>254.055</v>
      </c>
      <c r="H121" s="1" t="n">
        <f aca="false">D121-90</f>
        <v>-9.4623</v>
      </c>
      <c r="I121" s="1" t="n">
        <f aca="false">90-E121</f>
        <v>-7.9072</v>
      </c>
      <c r="J121" s="1" t="n">
        <f aca="false">270-F121</f>
        <v>1.53399999999999</v>
      </c>
      <c r="K121" s="1" t="n">
        <f aca="false">G121-270</f>
        <v>-15.945</v>
      </c>
      <c r="L121" s="1" t="n">
        <v>9.4623</v>
      </c>
      <c r="M121" s="1" t="n">
        <v>7.9072</v>
      </c>
      <c r="N121" s="1" t="n">
        <v>1.53399999999999</v>
      </c>
      <c r="O121" s="1" t="n">
        <v>15.945</v>
      </c>
      <c r="P121" s="1" t="n">
        <f aca="false">AVERAGE(L121:O121)</f>
        <v>8.712125</v>
      </c>
      <c r="Q121" s="1" t="n">
        <v>206.702</v>
      </c>
      <c r="R121" s="1" t="n">
        <v>9.04546</v>
      </c>
      <c r="S121" s="1" t="n">
        <v>29.5326</v>
      </c>
      <c r="T121" s="2" t="n">
        <v>0.773773</v>
      </c>
      <c r="U121" s="1" t="n">
        <v>23.6234</v>
      </c>
      <c r="V121" s="1" t="n">
        <v>69.8785</v>
      </c>
      <c r="W121" s="1" t="n">
        <v>45</v>
      </c>
      <c r="X121" s="1" t="n">
        <v>66.0375</v>
      </c>
      <c r="Y121" s="1" t="n">
        <v>78.2317</v>
      </c>
      <c r="Z121" s="1" t="n">
        <f aca="false">Y121-W121</f>
        <v>33.2317</v>
      </c>
      <c r="AA121" s="0" t="n">
        <v>18.2048</v>
      </c>
      <c r="AB121" s="3" t="s">
        <v>65</v>
      </c>
      <c r="AC121" s="3" t="n">
        <v>2</v>
      </c>
      <c r="AD121" s="3" t="s">
        <v>66</v>
      </c>
      <c r="AE121" s="3" t="n">
        <v>0</v>
      </c>
      <c r="AF121" s="3" t="n">
        <v>1</v>
      </c>
      <c r="AG121" s="0" t="n">
        <v>8</v>
      </c>
      <c r="AH121" s="0" t="n">
        <v>4</v>
      </c>
      <c r="AI121" s="0" t="n">
        <v>4</v>
      </c>
      <c r="AJ121" s="0" t="n">
        <v>0</v>
      </c>
      <c r="AK121" s="0" t="n">
        <v>3</v>
      </c>
      <c r="AL121" s="0" t="n">
        <v>0.120469</v>
      </c>
      <c r="AM121" s="0" t="n">
        <v>0.47563</v>
      </c>
      <c r="AN121" s="0" t="n">
        <v>0.015743</v>
      </c>
      <c r="AO121" s="0" t="n">
        <v>0.125</v>
      </c>
      <c r="AP121" s="0" t="n">
        <v>0.293961</v>
      </c>
      <c r="AQ121" s="0" t="n">
        <v>0.01865</v>
      </c>
      <c r="AR121" s="0" t="n">
        <v>0.110331</v>
      </c>
      <c r="AS121" s="0" t="n">
        <v>0.324269</v>
      </c>
      <c r="AT121" s="0" t="n">
        <v>0.029193</v>
      </c>
      <c r="AU121" s="0" t="n">
        <v>0.173826</v>
      </c>
      <c r="AV121" s="0" t="n">
        <v>0.037815</v>
      </c>
      <c r="AW121" s="0" t="n">
        <v>0.041573</v>
      </c>
      <c r="AX121" s="0" t="n">
        <v>0.101456</v>
      </c>
      <c r="AY121" s="0" t="n">
        <v>1.753723</v>
      </c>
      <c r="AZ121" s="0" t="n">
        <v>2.386438</v>
      </c>
      <c r="BA121" s="0" t="n">
        <v>1.213464</v>
      </c>
      <c r="BB121" s="0" t="n">
        <v>0.155491</v>
      </c>
      <c r="BC121" s="0" t="n">
        <v>0.281528</v>
      </c>
      <c r="BD121" s="0" t="n">
        <v>0.033526</v>
      </c>
      <c r="BE121" s="0" t="n">
        <v>0.132509</v>
      </c>
      <c r="BF121" s="0" t="n">
        <v>0.322492</v>
      </c>
      <c r="BG121" s="0" t="n">
        <v>0.031236</v>
      </c>
      <c r="BH121" s="0" t="n">
        <v>0.201102</v>
      </c>
      <c r="BI121" s="0" t="n">
        <v>0.472212</v>
      </c>
      <c r="BJ121" s="0" t="n">
        <v>0.0391</v>
      </c>
      <c r="BK121" s="0" t="n">
        <v>0.047555</v>
      </c>
      <c r="BL121" s="0" t="n">
        <v>0.1004</v>
      </c>
      <c r="BM121" s="0" t="n">
        <v>0.018636</v>
      </c>
      <c r="BN121" s="0" t="n">
        <v>1.622259</v>
      </c>
      <c r="BO121" s="0" t="n">
        <v>2.148113</v>
      </c>
      <c r="BP121" s="0" t="n">
        <v>1.25442</v>
      </c>
    </row>
    <row r="122" customFormat="false" ht="12.75" hidden="false" customHeight="false" outlineLevel="0" collapsed="false">
      <c r="A122" s="0" t="n">
        <v>2346</v>
      </c>
      <c r="B122" s="0" t="s">
        <v>67</v>
      </c>
      <c r="C122" s="0" t="n">
        <v>1</v>
      </c>
      <c r="D122" s="1" t="n">
        <v>90.5355</v>
      </c>
      <c r="E122" s="1" t="n">
        <v>84.9306</v>
      </c>
      <c r="F122" s="1" t="n">
        <v>260.929</v>
      </c>
      <c r="G122" s="1" t="n">
        <v>278.351</v>
      </c>
      <c r="H122" s="1" t="n">
        <f aca="false">D122-90</f>
        <v>0.535499999999999</v>
      </c>
      <c r="I122" s="1" t="n">
        <f aca="false">90-E122</f>
        <v>5.0694</v>
      </c>
      <c r="J122" s="1" t="n">
        <f aca="false">270-F122</f>
        <v>9.07100000000003</v>
      </c>
      <c r="K122" s="1" t="n">
        <f aca="false">G122-270</f>
        <v>8.351</v>
      </c>
      <c r="L122" s="1" t="n">
        <v>0.535499999999999</v>
      </c>
      <c r="M122" s="1" t="n">
        <v>5.0694</v>
      </c>
      <c r="N122" s="1" t="n">
        <v>9.07100000000003</v>
      </c>
      <c r="O122" s="1" t="n">
        <v>8.351</v>
      </c>
      <c r="P122" s="1" t="n">
        <f aca="false">AVERAGE(L122:O122)</f>
        <v>5.75672500000001</v>
      </c>
      <c r="Q122" s="1" t="n">
        <v>202.514</v>
      </c>
      <c r="R122" s="1" t="n">
        <v>8.78833</v>
      </c>
      <c r="S122" s="1" t="n">
        <v>27.8048</v>
      </c>
      <c r="T122" s="2" t="n">
        <v>0.828761</v>
      </c>
      <c r="U122" s="1" t="n">
        <v>22.1908</v>
      </c>
      <c r="V122" s="1" t="n">
        <v>67.037</v>
      </c>
      <c r="W122" s="1" t="n">
        <v>52.125</v>
      </c>
      <c r="X122" s="1" t="n">
        <v>57.0948</v>
      </c>
      <c r="Y122" s="1" t="n">
        <v>73.7398</v>
      </c>
      <c r="Z122" s="1" t="n">
        <f aca="false">Y122-W122</f>
        <v>21.6148</v>
      </c>
      <c r="AA122" s="0" t="n">
        <v>20.387</v>
      </c>
      <c r="AB122" s="3" t="s">
        <v>65</v>
      </c>
      <c r="AC122" s="3" t="n">
        <v>0</v>
      </c>
      <c r="AD122" s="3" t="s">
        <v>68</v>
      </c>
      <c r="AE122" s="3" t="n">
        <v>0</v>
      </c>
      <c r="AF122" s="3" t="n">
        <v>2</v>
      </c>
      <c r="AG122" s="0" t="n">
        <v>8</v>
      </c>
      <c r="AH122" s="0" t="n">
        <v>4</v>
      </c>
      <c r="AI122" s="0" t="n">
        <v>4</v>
      </c>
      <c r="AJ122" s="0" t="n">
        <v>0</v>
      </c>
      <c r="AK122" s="0" t="n">
        <v>3</v>
      </c>
      <c r="AL122" s="0" t="n">
        <v>0.128802</v>
      </c>
      <c r="AM122" s="0" t="n">
        <v>0.374833</v>
      </c>
      <c r="AN122" s="0" t="n">
        <v>0.013536</v>
      </c>
      <c r="AO122" s="0" t="n">
        <v>0.125</v>
      </c>
      <c r="AP122" s="0" t="n">
        <v>0.223346</v>
      </c>
      <c r="AQ122" s="0" t="n">
        <v>0.039522</v>
      </c>
      <c r="AR122" s="0" t="n">
        <v>0.097234</v>
      </c>
      <c r="AS122" s="0" t="n">
        <v>0.289471</v>
      </c>
      <c r="AT122" s="0" t="n">
        <v>0.025616</v>
      </c>
      <c r="AU122" s="0" t="n">
        <v>0.148002</v>
      </c>
      <c r="AV122" s="0" t="n">
        <v>0.034304</v>
      </c>
      <c r="AW122" s="0" t="n">
        <v>0.03794</v>
      </c>
      <c r="AX122" s="0" t="n">
        <v>0.099742</v>
      </c>
      <c r="AY122" s="0" t="n">
        <v>1.860647</v>
      </c>
      <c r="AZ122" s="0" t="n">
        <v>2.894522</v>
      </c>
      <c r="BA122" s="0" t="n">
        <v>1.294892</v>
      </c>
      <c r="BB122" s="0" t="n">
        <v>0.150659</v>
      </c>
      <c r="BC122" s="0" t="n">
        <v>0.209559</v>
      </c>
      <c r="BD122" s="0" t="n">
        <v>0.048024</v>
      </c>
      <c r="BE122" s="0" t="n">
        <v>0.116691</v>
      </c>
      <c r="BF122" s="0" t="n">
        <v>0.285378</v>
      </c>
      <c r="BG122" s="0" t="n">
        <v>0.025831</v>
      </c>
      <c r="BH122" s="0" t="n">
        <v>0.166712</v>
      </c>
      <c r="BI122" s="0" t="n">
        <v>0.373951</v>
      </c>
      <c r="BJ122" s="0" t="n">
        <v>0.034315</v>
      </c>
      <c r="BK122" s="0" t="n">
        <v>0.04347</v>
      </c>
      <c r="BL122" s="0" t="n">
        <v>0.094562</v>
      </c>
      <c r="BM122" s="0" t="n">
        <v>0.014493</v>
      </c>
      <c r="BN122" s="0" t="n">
        <v>1.680289</v>
      </c>
      <c r="BO122" s="0" t="n">
        <v>2.40172</v>
      </c>
      <c r="BP122" s="0" t="n">
        <v>1.310596</v>
      </c>
    </row>
    <row r="123" customFormat="false" ht="12.75" hidden="false" customHeight="false" outlineLevel="0" collapsed="false">
      <c r="A123" s="0" t="n">
        <v>2347</v>
      </c>
      <c r="B123" s="0" t="s">
        <v>64</v>
      </c>
      <c r="C123" s="0" t="n">
        <v>2</v>
      </c>
      <c r="D123" s="1" t="n">
        <v>86.7905</v>
      </c>
      <c r="E123" s="1" t="n">
        <v>90.4621</v>
      </c>
      <c r="F123" s="1" t="n">
        <v>274.145</v>
      </c>
      <c r="G123" s="1" t="n">
        <v>273.731</v>
      </c>
      <c r="H123" s="1" t="n">
        <f aca="false">D123-90</f>
        <v>-3.20950000000001</v>
      </c>
      <c r="I123" s="1" t="n">
        <f aca="false">90-E123</f>
        <v>-0.462100000000007</v>
      </c>
      <c r="J123" s="1" t="n">
        <f aca="false">270-F123</f>
        <v>-4.14499999999998</v>
      </c>
      <c r="K123" s="1" t="n">
        <f aca="false">G123-270</f>
        <v>3.73099999999999</v>
      </c>
      <c r="L123" s="1" t="n">
        <v>3.20950000000001</v>
      </c>
      <c r="M123" s="1" t="n">
        <v>0.462100000000007</v>
      </c>
      <c r="N123" s="1" t="n">
        <v>4.14499999999998</v>
      </c>
      <c r="O123" s="1" t="n">
        <v>3.73099999999999</v>
      </c>
      <c r="P123" s="1" t="n">
        <f aca="false">AVERAGE(L123:O123)</f>
        <v>2.8869</v>
      </c>
      <c r="Q123" s="1" t="n">
        <v>184.902</v>
      </c>
      <c r="R123" s="1" t="n">
        <v>7.89932</v>
      </c>
      <c r="S123" s="1" t="n">
        <v>28.791</v>
      </c>
      <c r="T123" s="2" t="n">
        <v>0.81301</v>
      </c>
      <c r="U123" s="1" t="n">
        <v>24.8782</v>
      </c>
      <c r="V123" s="1" t="n">
        <v>67.8236</v>
      </c>
      <c r="W123" s="1" t="n">
        <v>54.4623</v>
      </c>
      <c r="X123" s="1" t="n">
        <v>59.9314</v>
      </c>
      <c r="Y123" s="1" t="n">
        <v>83.1572</v>
      </c>
      <c r="Z123" s="1" t="n">
        <f aca="false">Y123-W123</f>
        <v>28.6949</v>
      </c>
      <c r="AA123" s="0" t="n">
        <v>20.1718</v>
      </c>
      <c r="AB123" s="3" t="s">
        <v>65</v>
      </c>
      <c r="AC123" s="3" t="n">
        <v>0</v>
      </c>
      <c r="AD123" s="3" t="s">
        <v>66</v>
      </c>
      <c r="AE123" s="3" t="n">
        <v>0</v>
      </c>
      <c r="AF123" s="3" t="n">
        <v>1</v>
      </c>
      <c r="AG123" s="0" t="n">
        <v>8</v>
      </c>
      <c r="AH123" s="0" t="n">
        <v>4</v>
      </c>
      <c r="AI123" s="0" t="n">
        <v>4</v>
      </c>
      <c r="AJ123" s="0" t="n">
        <v>0</v>
      </c>
      <c r="AK123" s="0" t="n">
        <v>3</v>
      </c>
      <c r="AL123" s="0" t="n">
        <v>0.137133</v>
      </c>
      <c r="AM123" s="0" t="n">
        <v>0.431059</v>
      </c>
      <c r="AN123" s="0" t="n">
        <v>0.0209</v>
      </c>
      <c r="AO123" s="0" t="n">
        <v>0.125</v>
      </c>
      <c r="AP123" s="0" t="n">
        <v>0.229035</v>
      </c>
      <c r="AQ123" s="0" t="n">
        <v>0.049594</v>
      </c>
      <c r="AR123" s="0" t="n">
        <v>0.119664</v>
      </c>
      <c r="AS123" s="0" t="n">
        <v>0.326924</v>
      </c>
      <c r="AT123" s="0" t="n">
        <v>0.028299</v>
      </c>
      <c r="AU123" s="0" t="n">
        <v>0.181373</v>
      </c>
      <c r="AV123" s="0" t="n">
        <v>0.035953</v>
      </c>
      <c r="AW123" s="0" t="n">
        <v>0.056414</v>
      </c>
      <c r="AX123" s="0" t="n">
        <v>0.13386</v>
      </c>
      <c r="AY123" s="0" t="n">
        <v>1.69498</v>
      </c>
      <c r="AZ123" s="0" t="n">
        <v>2.144421</v>
      </c>
      <c r="BA123" s="0" t="n">
        <v>1.200059</v>
      </c>
      <c r="BB123" s="0" t="n">
        <v>0.149684</v>
      </c>
      <c r="BC123" s="0" t="n">
        <v>0.227232</v>
      </c>
      <c r="BD123" s="0" t="n">
        <v>0.050947</v>
      </c>
      <c r="BE123" s="0" t="n">
        <v>0.13908</v>
      </c>
      <c r="BF123" s="0" t="n">
        <v>0.326696</v>
      </c>
      <c r="BG123" s="0" t="n">
        <v>0.029129</v>
      </c>
      <c r="BH123" s="0" t="n">
        <v>0.198839</v>
      </c>
      <c r="BI123" s="0" t="n">
        <v>0.43092</v>
      </c>
      <c r="BJ123" s="0" t="n">
        <v>0.036622</v>
      </c>
      <c r="BK123" s="0" t="n">
        <v>0.063453</v>
      </c>
      <c r="BL123" s="0" t="n">
        <v>0.13301</v>
      </c>
      <c r="BM123" s="0" t="n">
        <v>0.022051</v>
      </c>
      <c r="BN123" s="0" t="n">
        <v>1.559639</v>
      </c>
      <c r="BO123" s="0" t="n">
        <v>2.101003</v>
      </c>
      <c r="BP123" s="0" t="n">
        <v>1.258893</v>
      </c>
    </row>
    <row r="124" customFormat="false" ht="12.75" hidden="false" customHeight="false" outlineLevel="0" collapsed="false">
      <c r="A124" s="0" t="n">
        <v>2348</v>
      </c>
      <c r="B124" s="0" t="s">
        <v>67</v>
      </c>
      <c r="C124" s="0" t="n">
        <v>1</v>
      </c>
      <c r="D124" s="1" t="n">
        <v>96.4495</v>
      </c>
      <c r="E124" s="1" t="n">
        <v>73.2497</v>
      </c>
      <c r="F124" s="1" t="n">
        <v>259.651</v>
      </c>
      <c r="G124" s="1" t="n">
        <v>283.921</v>
      </c>
      <c r="H124" s="1" t="n">
        <f aca="false">D124-90</f>
        <v>6.4495</v>
      </c>
      <c r="I124" s="1" t="n">
        <f aca="false">90-E124</f>
        <v>16.7503</v>
      </c>
      <c r="J124" s="1" t="n">
        <f aca="false">270-F124</f>
        <v>10.349</v>
      </c>
      <c r="K124" s="1" t="n">
        <f aca="false">G124-270</f>
        <v>13.921</v>
      </c>
      <c r="L124" s="1" t="n">
        <v>6.4495</v>
      </c>
      <c r="M124" s="1" t="n">
        <v>16.7503</v>
      </c>
      <c r="N124" s="1" t="n">
        <v>10.349</v>
      </c>
      <c r="O124" s="1" t="n">
        <v>13.921</v>
      </c>
      <c r="P124" s="1" t="n">
        <f aca="false">AVERAGE(L124:O124)</f>
        <v>11.86745</v>
      </c>
      <c r="Q124" s="1" t="n">
        <v>191.942</v>
      </c>
      <c r="R124" s="1" t="n">
        <v>8.54244</v>
      </c>
      <c r="S124" s="1" t="n">
        <v>26.7786</v>
      </c>
      <c r="T124" s="2" t="n">
        <v>0.839073</v>
      </c>
      <c r="U124" s="1" t="n">
        <v>21.9582</v>
      </c>
      <c r="V124" s="1" t="n">
        <v>64.9207</v>
      </c>
      <c r="W124" s="1" t="n">
        <v>63.4349</v>
      </c>
      <c r="X124" s="1" t="n">
        <v>62.5256</v>
      </c>
      <c r="Y124" s="1" t="n">
        <v>82.875</v>
      </c>
      <c r="Z124" s="1" t="n">
        <f aca="false">Y124-W124</f>
        <v>19.4401</v>
      </c>
      <c r="AA124" s="0" t="n">
        <v>20.7765</v>
      </c>
      <c r="AB124" s="3" t="s">
        <v>65</v>
      </c>
      <c r="AC124" s="3" t="n">
        <v>0</v>
      </c>
      <c r="AD124" s="3" t="s">
        <v>68</v>
      </c>
      <c r="AE124" s="3" t="n">
        <v>0</v>
      </c>
      <c r="AF124" s="3" t="n">
        <v>2</v>
      </c>
      <c r="AG124" s="0" t="n">
        <v>8</v>
      </c>
      <c r="AH124" s="0" t="n">
        <v>4</v>
      </c>
      <c r="AI124" s="0" t="n">
        <v>4</v>
      </c>
      <c r="AJ124" s="0" t="n">
        <v>0</v>
      </c>
      <c r="AK124" s="0" t="n">
        <v>3</v>
      </c>
      <c r="AL124" s="0" t="n">
        <v>0.131055</v>
      </c>
      <c r="AM124" s="0" t="n">
        <v>0.379246</v>
      </c>
      <c r="AN124" s="0" t="n">
        <v>0.016196</v>
      </c>
      <c r="AO124" s="0" t="n">
        <v>0.125</v>
      </c>
      <c r="AP124" s="0" t="n">
        <v>0.21327</v>
      </c>
      <c r="AQ124" s="0" t="n">
        <v>0.042654</v>
      </c>
      <c r="AR124" s="0" t="n">
        <v>0.096929</v>
      </c>
      <c r="AS124" s="0" t="n">
        <v>0.289761</v>
      </c>
      <c r="AT124" s="0" t="n">
        <v>0.024049</v>
      </c>
      <c r="AU124" s="0" t="n">
        <v>0.146644</v>
      </c>
      <c r="AV124" s="0" t="n">
        <v>0.029241</v>
      </c>
      <c r="AW124" s="0" t="n">
        <v>0.039017</v>
      </c>
      <c r="AX124" s="0" t="n">
        <v>0.097661</v>
      </c>
      <c r="AY124" s="0" t="n">
        <v>1.844107</v>
      </c>
      <c r="AZ124" s="0" t="n">
        <v>2.549465</v>
      </c>
      <c r="BA124" s="0" t="n">
        <v>1.190825</v>
      </c>
      <c r="BB124" s="0" t="n">
        <v>0.151501</v>
      </c>
      <c r="BC124" s="0" t="n">
        <v>0.210427</v>
      </c>
      <c r="BD124" s="0" t="n">
        <v>0.045498</v>
      </c>
      <c r="BE124" s="0" t="n">
        <v>0.116608</v>
      </c>
      <c r="BF124" s="0" t="n">
        <v>0.287274</v>
      </c>
      <c r="BG124" s="0" t="n">
        <v>0.02466</v>
      </c>
      <c r="BH124" s="0" t="n">
        <v>0.164763</v>
      </c>
      <c r="BI124" s="0" t="n">
        <v>0.372334</v>
      </c>
      <c r="BJ124" s="0" t="n">
        <v>0.029667</v>
      </c>
      <c r="BK124" s="0" t="n">
        <v>0.045207</v>
      </c>
      <c r="BL124" s="0" t="n">
        <v>0.097344</v>
      </c>
      <c r="BM124" s="0" t="n">
        <v>0.017831</v>
      </c>
      <c r="BN124" s="0" t="n">
        <v>1.645962</v>
      </c>
      <c r="BO124" s="0" t="n">
        <v>2.43854</v>
      </c>
      <c r="BP124" s="0" t="n">
        <v>1.20336</v>
      </c>
    </row>
    <row r="125" customFormat="false" ht="12.75" hidden="false" customHeight="false" outlineLevel="0" collapsed="false">
      <c r="A125" s="0" t="n">
        <v>2349</v>
      </c>
      <c r="B125" s="0" t="s">
        <v>67</v>
      </c>
      <c r="C125" s="0" t="n">
        <v>1</v>
      </c>
      <c r="D125" s="1" t="n">
        <v>85.1148</v>
      </c>
      <c r="E125" s="1" t="n">
        <v>65.6589</v>
      </c>
      <c r="F125" s="1" t="n">
        <v>254.419</v>
      </c>
      <c r="G125" s="1" t="n">
        <v>299.919</v>
      </c>
      <c r="H125" s="1" t="n">
        <f aca="false">D125-90</f>
        <v>-4.8852</v>
      </c>
      <c r="I125" s="1" t="n">
        <f aca="false">90-E125</f>
        <v>24.3411</v>
      </c>
      <c r="J125" s="1" t="n">
        <f aca="false">270-F125</f>
        <v>15.581</v>
      </c>
      <c r="K125" s="1" t="n">
        <f aca="false">G125-270</f>
        <v>29.919</v>
      </c>
      <c r="L125" s="1" t="n">
        <v>4.8852</v>
      </c>
      <c r="M125" s="1" t="n">
        <v>24.3411</v>
      </c>
      <c r="N125" s="1" t="n">
        <v>15.581</v>
      </c>
      <c r="O125" s="1" t="n">
        <v>29.919</v>
      </c>
      <c r="P125" s="1" t="n">
        <f aca="false">AVERAGE(L125:O125)</f>
        <v>18.681575</v>
      </c>
      <c r="Q125" s="1" t="n">
        <v>246.964</v>
      </c>
      <c r="R125" s="1" t="n">
        <v>9.12759</v>
      </c>
      <c r="S125" s="1" t="n">
        <v>31.9188</v>
      </c>
      <c r="T125" s="2" t="n">
        <v>0.847679</v>
      </c>
      <c r="U125" s="1" t="n">
        <v>23.4291</v>
      </c>
      <c r="V125" s="1" t="n">
        <v>76.0667</v>
      </c>
      <c r="W125" s="1" t="n">
        <v>61.3895</v>
      </c>
      <c r="X125" s="1" t="n">
        <v>70.9065</v>
      </c>
      <c r="Y125" s="1" t="n">
        <v>79.2157</v>
      </c>
      <c r="Z125" s="1" t="n">
        <f aca="false">Y125-W125</f>
        <v>17.8262</v>
      </c>
      <c r="AA125" s="0" t="n">
        <v>20.7012</v>
      </c>
      <c r="AB125" s="3" t="s">
        <v>65</v>
      </c>
      <c r="AC125" s="3" t="n">
        <v>0</v>
      </c>
      <c r="AD125" s="3" t="s">
        <v>66</v>
      </c>
      <c r="AE125" s="3" t="n">
        <v>0</v>
      </c>
      <c r="AF125" s="3" t="n">
        <v>1</v>
      </c>
      <c r="AG125" s="0" t="n">
        <v>8</v>
      </c>
      <c r="AH125" s="0" t="n">
        <v>4</v>
      </c>
      <c r="AI125" s="0" t="n">
        <v>4</v>
      </c>
      <c r="AJ125" s="0" t="n">
        <v>0</v>
      </c>
      <c r="AK125" s="0" t="n">
        <v>3</v>
      </c>
      <c r="AL125" s="0" t="n">
        <v>0.113939</v>
      </c>
      <c r="AM125" s="0" t="n">
        <v>0.348051</v>
      </c>
      <c r="AN125" s="0" t="n">
        <v>0.010984</v>
      </c>
      <c r="AO125" s="0" t="n">
        <v>0.125</v>
      </c>
      <c r="AP125" s="0" t="n">
        <v>0.227747</v>
      </c>
      <c r="AQ125" s="0" t="n">
        <v>0.043304</v>
      </c>
      <c r="AR125" s="0" t="n">
        <v>0.089922</v>
      </c>
      <c r="AS125" s="0" t="n">
        <v>0.269247</v>
      </c>
      <c r="AT125" s="0" t="n">
        <v>0.019058</v>
      </c>
      <c r="AU125" s="0" t="n">
        <v>0.133794</v>
      </c>
      <c r="AV125" s="0" t="n">
        <v>0.023635</v>
      </c>
      <c r="AW125" s="0" t="n">
        <v>0.033548</v>
      </c>
      <c r="AX125" s="0" t="n">
        <v>0.082761</v>
      </c>
      <c r="AY125" s="0" t="n">
        <v>1.789891</v>
      </c>
      <c r="AZ125" s="0" t="n">
        <v>2.478883</v>
      </c>
      <c r="BA125" s="0" t="n">
        <v>1.240141</v>
      </c>
      <c r="BB125" s="0" t="n">
        <v>0.151163</v>
      </c>
      <c r="BC125" s="0" t="n">
        <v>0.222935</v>
      </c>
      <c r="BD125" s="0" t="n">
        <v>0.046512</v>
      </c>
      <c r="BE125" s="0" t="n">
        <v>0.107948</v>
      </c>
      <c r="BF125" s="0" t="n">
        <v>0.268659</v>
      </c>
      <c r="BG125" s="0" t="n">
        <v>0.019339</v>
      </c>
      <c r="BH125" s="0" t="n">
        <v>0.150972</v>
      </c>
      <c r="BI125" s="0" t="n">
        <v>0.346072</v>
      </c>
      <c r="BJ125" s="0" t="n">
        <v>0.024583</v>
      </c>
      <c r="BK125" s="0" t="n">
        <v>0.038145</v>
      </c>
      <c r="BL125" s="0" t="n">
        <v>0.081973</v>
      </c>
      <c r="BM125" s="0" t="n">
        <v>0.012704</v>
      </c>
      <c r="BN125" s="0" t="n">
        <v>1.619741</v>
      </c>
      <c r="BO125" s="0" t="n">
        <v>2.300343</v>
      </c>
      <c r="BP125" s="0" t="n">
        <v>1.270709</v>
      </c>
    </row>
    <row r="126" customFormat="false" ht="12.75" hidden="false" customHeight="false" outlineLevel="0" collapsed="false">
      <c r="A126" s="0" t="n">
        <v>2350</v>
      </c>
      <c r="B126" s="0" t="s">
        <v>72</v>
      </c>
      <c r="C126" s="0" t="n">
        <v>5</v>
      </c>
      <c r="D126" s="1" t="n">
        <v>75.0686</v>
      </c>
      <c r="E126" s="1" t="n">
        <v>87.0097</v>
      </c>
      <c r="F126" s="1" t="n">
        <v>274.086</v>
      </c>
      <c r="G126" s="1" t="n">
        <v>264.857</v>
      </c>
      <c r="H126" s="1" t="n">
        <f aca="false">D126-90</f>
        <v>-14.9314</v>
      </c>
      <c r="I126" s="1" t="n">
        <f aca="false">90-E126</f>
        <v>2.99030000000001</v>
      </c>
      <c r="J126" s="1" t="n">
        <f aca="false">270-F126</f>
        <v>-4.08600000000001</v>
      </c>
      <c r="K126" s="1" t="n">
        <f aca="false">G126-270</f>
        <v>-5.14299999999997</v>
      </c>
      <c r="L126" s="1" t="n">
        <v>14.9314</v>
      </c>
      <c r="M126" s="1" t="n">
        <v>2.99030000000001</v>
      </c>
      <c r="N126" s="1" t="n">
        <v>4.08600000000001</v>
      </c>
      <c r="O126" s="1" t="n">
        <v>5.14299999999997</v>
      </c>
      <c r="P126" s="1" t="n">
        <f aca="false">AVERAGE(L126:O126)</f>
        <v>6.787675</v>
      </c>
      <c r="Q126" s="1" t="n">
        <v>166.951</v>
      </c>
      <c r="R126" s="1" t="n">
        <v>9.12192</v>
      </c>
      <c r="S126" s="1" t="n">
        <v>23.6683</v>
      </c>
      <c r="T126" s="2" t="n">
        <v>0.773274</v>
      </c>
      <c r="U126" s="1" t="n">
        <v>20.0379</v>
      </c>
      <c r="V126" s="1" t="n">
        <v>57.839</v>
      </c>
      <c r="W126" s="1" t="n">
        <v>69.1455</v>
      </c>
      <c r="X126" s="1" t="n">
        <v>81.573</v>
      </c>
      <c r="Y126" s="1" t="n">
        <v>75.3791</v>
      </c>
      <c r="Z126" s="1" t="n">
        <f aca="false">Y126-W126</f>
        <v>6.2336</v>
      </c>
      <c r="AA126" s="0" t="n">
        <v>19.0356</v>
      </c>
      <c r="AB126" s="3" t="s">
        <v>65</v>
      </c>
      <c r="AC126" s="3" t="n">
        <v>0</v>
      </c>
      <c r="AD126" s="3" t="s">
        <v>66</v>
      </c>
      <c r="AE126" s="3" t="n">
        <v>0</v>
      </c>
      <c r="AF126" s="3" t="n">
        <v>1</v>
      </c>
      <c r="AG126" s="0" t="n">
        <v>4</v>
      </c>
      <c r="AH126" s="0" t="n">
        <v>2</v>
      </c>
      <c r="AI126" s="0" t="n">
        <v>2</v>
      </c>
      <c r="AJ126" s="0" t="n">
        <v>0</v>
      </c>
      <c r="AK126" s="0" t="n">
        <v>2</v>
      </c>
      <c r="AL126" s="0" t="n">
        <v>0.141293</v>
      </c>
      <c r="AM126" s="0" t="n">
        <v>0.468845</v>
      </c>
      <c r="AN126" s="0" t="n">
        <v>0.030324</v>
      </c>
      <c r="AO126" s="0" t="n">
        <v>0.25</v>
      </c>
      <c r="AP126" s="0" t="n">
        <v>0.789934</v>
      </c>
      <c r="AQ126" s="0" t="n">
        <v>0.009847</v>
      </c>
      <c r="AR126" s="0" t="n">
        <v>0.132795</v>
      </c>
      <c r="AS126" s="0" t="n">
        <v>0.304797</v>
      </c>
      <c r="AT126" s="0" t="n">
        <v>0.058707</v>
      </c>
      <c r="AU126" s="0" t="n">
        <v>0.270183</v>
      </c>
      <c r="AV126" s="0" t="n">
        <v>0.072742</v>
      </c>
      <c r="AW126" s="0" t="n">
        <v>0.050857</v>
      </c>
      <c r="AX126" s="0" t="n">
        <v>0.080236</v>
      </c>
      <c r="AY126" s="0" t="n">
        <v>2.099821</v>
      </c>
      <c r="AZ126" s="0" t="n">
        <v>4.323429</v>
      </c>
      <c r="BA126" s="0" t="n">
        <v>1.186169</v>
      </c>
      <c r="BB126" s="0" t="n">
        <v>0.25</v>
      </c>
      <c r="BC126" s="0" t="n">
        <v>0.486871</v>
      </c>
      <c r="BD126" s="0" t="n">
        <v>0.013129</v>
      </c>
      <c r="BE126" s="0" t="n">
        <v>0.132795</v>
      </c>
      <c r="BF126" s="0" t="n">
        <v>0.205575</v>
      </c>
      <c r="BG126" s="0" t="n">
        <v>0.060016</v>
      </c>
      <c r="BH126" s="0" t="n">
        <v>0.270183</v>
      </c>
      <c r="BI126" s="0" t="n">
        <v>0.464325</v>
      </c>
      <c r="BJ126" s="0" t="n">
        <v>0.076041</v>
      </c>
      <c r="BK126" s="0" t="n">
        <v>0.050857</v>
      </c>
      <c r="BL126" s="0" t="n">
        <v>0.05528</v>
      </c>
      <c r="BM126" s="0" t="n">
        <v>0.046434</v>
      </c>
      <c r="BN126" s="0" t="n">
        <v>2.099821</v>
      </c>
      <c r="BO126" s="0" t="n">
        <v>2.930823</v>
      </c>
      <c r="BP126" s="0" t="n">
        <v>1.268818</v>
      </c>
    </row>
    <row r="127" customFormat="false" ht="12.75" hidden="false" customHeight="false" outlineLevel="0" collapsed="false">
      <c r="A127" s="0" t="n">
        <v>2351</v>
      </c>
      <c r="B127" s="0" t="s">
        <v>72</v>
      </c>
      <c r="C127" s="0" t="n">
        <v>5</v>
      </c>
      <c r="D127" s="1" t="n">
        <v>83.3792</v>
      </c>
      <c r="E127" s="1" t="n">
        <v>90</v>
      </c>
      <c r="F127" s="1" t="n">
        <v>260.69</v>
      </c>
      <c r="G127" s="1" t="n">
        <v>282.804</v>
      </c>
      <c r="H127" s="1" t="n">
        <f aca="false">D127-90</f>
        <v>-6.6208</v>
      </c>
      <c r="I127" s="1" t="n">
        <f aca="false">90-E127</f>
        <v>0</v>
      </c>
      <c r="J127" s="1" t="n">
        <f aca="false">270-F127</f>
        <v>9.31</v>
      </c>
      <c r="K127" s="1" t="n">
        <f aca="false">G127-270</f>
        <v>12.804</v>
      </c>
      <c r="L127" s="1" t="n">
        <v>6.6208</v>
      </c>
      <c r="M127" s="1" t="n">
        <v>0</v>
      </c>
      <c r="N127" s="1" t="n">
        <v>9.31</v>
      </c>
      <c r="O127" s="1" t="n">
        <v>12.804</v>
      </c>
      <c r="P127" s="1" t="n">
        <f aca="false">AVERAGE(L127:O127)</f>
        <v>7.18369999999999</v>
      </c>
      <c r="Q127" s="1" t="n">
        <v>266.497</v>
      </c>
      <c r="R127" s="1" t="n">
        <v>9.59474</v>
      </c>
      <c r="S127" s="1" t="n">
        <v>35.3437</v>
      </c>
      <c r="T127" s="2" t="n">
        <v>0.785863</v>
      </c>
      <c r="U127" s="1" t="n">
        <v>25.1233</v>
      </c>
      <c r="V127" s="1" t="n">
        <v>81.8247</v>
      </c>
      <c r="W127" s="1" t="n">
        <v>63.4349</v>
      </c>
      <c r="X127" s="1" t="n">
        <v>69.444</v>
      </c>
      <c r="Y127" s="1" t="n">
        <v>66.8014</v>
      </c>
      <c r="Z127" s="1" t="n">
        <f aca="false">Y127-W127</f>
        <v>3.3665</v>
      </c>
      <c r="AA127" s="0" t="n">
        <v>21.2567</v>
      </c>
      <c r="AB127" s="3" t="s">
        <v>65</v>
      </c>
      <c r="AC127" s="3" t="n">
        <v>10</v>
      </c>
      <c r="AD127" s="3" t="s">
        <v>66</v>
      </c>
      <c r="AE127" s="3" t="n">
        <v>0</v>
      </c>
      <c r="AF127" s="3" t="n">
        <v>1</v>
      </c>
      <c r="AG127" s="0" t="n">
        <v>8</v>
      </c>
      <c r="AH127" s="0" t="n">
        <v>4</v>
      </c>
      <c r="AI127" s="0" t="n">
        <v>4</v>
      </c>
      <c r="AJ127" s="0" t="n">
        <v>0</v>
      </c>
      <c r="AK127" s="0" t="n">
        <v>3</v>
      </c>
      <c r="AL127" s="0" t="n">
        <v>0.102951</v>
      </c>
      <c r="AM127" s="0" t="n">
        <v>0.436443</v>
      </c>
      <c r="AN127" s="0" t="n">
        <v>0.015211</v>
      </c>
      <c r="AO127" s="0" t="n">
        <v>0.125</v>
      </c>
      <c r="AP127" s="0" t="n">
        <v>0.284006</v>
      </c>
      <c r="AQ127" s="0" t="n">
        <v>0.03438</v>
      </c>
      <c r="AR127" s="0" t="n">
        <v>0.097177</v>
      </c>
      <c r="AS127" s="0" t="n">
        <v>0.299244</v>
      </c>
      <c r="AT127" s="0" t="n">
        <v>0.021559</v>
      </c>
      <c r="AU127" s="0" t="n">
        <v>0.156724</v>
      </c>
      <c r="AV127" s="0" t="n">
        <v>0.025912</v>
      </c>
      <c r="AW127" s="0" t="n">
        <v>0.03481</v>
      </c>
      <c r="AX127" s="0" t="n">
        <v>0.092533</v>
      </c>
      <c r="AY127" s="0" t="n">
        <v>1.882538</v>
      </c>
      <c r="AZ127" s="0" t="n">
        <v>2.449936</v>
      </c>
      <c r="BA127" s="0" t="n">
        <v>1.201894</v>
      </c>
      <c r="BB127" s="0" t="n">
        <v>0.154522</v>
      </c>
      <c r="BC127" s="0" t="n">
        <v>0.283632</v>
      </c>
      <c r="BD127" s="0" t="n">
        <v>0.036435</v>
      </c>
      <c r="BE127" s="0" t="n">
        <v>0.118208</v>
      </c>
      <c r="BF127" s="0" t="n">
        <v>0.298186</v>
      </c>
      <c r="BG127" s="0" t="n">
        <v>0.022352</v>
      </c>
      <c r="BH127" s="0" t="n">
        <v>0.181515</v>
      </c>
      <c r="BI127" s="0" t="n">
        <v>0.4345</v>
      </c>
      <c r="BJ127" s="0" t="n">
        <v>0.027696</v>
      </c>
      <c r="BK127" s="0" t="n">
        <v>0.040117</v>
      </c>
      <c r="BL127" s="0" t="n">
        <v>0.085647</v>
      </c>
      <c r="BM127" s="0" t="n">
        <v>0.015817</v>
      </c>
      <c r="BN127" s="0" t="n">
        <v>1.704187</v>
      </c>
      <c r="BO127" s="0" t="n">
        <v>2.417593</v>
      </c>
      <c r="BP127" s="0" t="n">
        <v>1.237784</v>
      </c>
    </row>
    <row r="128" customFormat="false" ht="12.75" hidden="false" customHeight="false" outlineLevel="0" collapsed="false">
      <c r="A128" s="0" t="n">
        <v>2352</v>
      </c>
      <c r="B128" s="0" t="s">
        <v>72</v>
      </c>
      <c r="C128" s="0" t="n">
        <v>5</v>
      </c>
      <c r="D128" s="1" t="n">
        <v>73.0547</v>
      </c>
      <c r="E128" s="1" t="n">
        <v>96.254</v>
      </c>
      <c r="F128" s="1" t="n">
        <v>267.207</v>
      </c>
      <c r="G128" s="1" t="n">
        <v>268.586</v>
      </c>
      <c r="H128" s="1" t="n">
        <f aca="false">D128-90</f>
        <v>-16.9453</v>
      </c>
      <c r="I128" s="1" t="n">
        <f aca="false">90-E128</f>
        <v>-6.25400000000001</v>
      </c>
      <c r="J128" s="1" t="n">
        <f aca="false">270-F128</f>
        <v>2.79300000000001</v>
      </c>
      <c r="K128" s="1" t="n">
        <f aca="false">G128-270</f>
        <v>-1.41399999999999</v>
      </c>
      <c r="L128" s="1" t="n">
        <v>16.9453</v>
      </c>
      <c r="M128" s="1" t="n">
        <v>6.254</v>
      </c>
      <c r="N128" s="1" t="n">
        <v>2.79300000000001</v>
      </c>
      <c r="O128" s="1" t="n">
        <v>1.41399999999999</v>
      </c>
      <c r="P128" s="1" t="n">
        <f aca="false">AVERAGE(L128:O128)</f>
        <v>6.851575</v>
      </c>
      <c r="Q128" s="1" t="n">
        <v>246.773</v>
      </c>
      <c r="R128" s="1" t="n">
        <v>9.3565</v>
      </c>
      <c r="S128" s="1" t="n">
        <v>34.0931</v>
      </c>
      <c r="T128" s="2" t="n">
        <v>0.773604</v>
      </c>
      <c r="U128" s="1" t="n">
        <v>25.9377</v>
      </c>
      <c r="V128" s="1" t="n">
        <v>80.0045</v>
      </c>
      <c r="W128" s="1" t="n">
        <v>62.4472</v>
      </c>
      <c r="X128" s="1" t="n">
        <v>64.5367</v>
      </c>
      <c r="Y128" s="1" t="n">
        <v>81.573</v>
      </c>
      <c r="Z128" s="1" t="n">
        <f aca="false">Y128-W128</f>
        <v>19.1258</v>
      </c>
      <c r="AA128" s="0" t="n">
        <v>20.3089</v>
      </c>
      <c r="AB128" s="3" t="s">
        <v>65</v>
      </c>
      <c r="AC128" s="3" t="n">
        <v>3</v>
      </c>
      <c r="AD128" s="3" t="s">
        <v>65</v>
      </c>
      <c r="AE128" s="3" t="n">
        <v>0</v>
      </c>
      <c r="AF128" s="3" t="n">
        <v>0</v>
      </c>
      <c r="AG128" s="0" t="n">
        <v>8</v>
      </c>
      <c r="AH128" s="0" t="n">
        <v>4</v>
      </c>
      <c r="AI128" s="0" t="n">
        <v>4</v>
      </c>
      <c r="AJ128" s="0" t="n">
        <v>0</v>
      </c>
      <c r="AK128" s="0" t="n">
        <v>3</v>
      </c>
      <c r="AL128" s="0" t="n">
        <v>0.109071</v>
      </c>
      <c r="AM128" s="0" t="n">
        <v>0.44677</v>
      </c>
      <c r="AN128" s="0" t="n">
        <v>0.015049</v>
      </c>
      <c r="AO128" s="0" t="n">
        <v>0.125</v>
      </c>
      <c r="AP128" s="0" t="n">
        <v>0.279877</v>
      </c>
      <c r="AQ128" s="0" t="n">
        <v>0.03855</v>
      </c>
      <c r="AR128" s="0" t="n">
        <v>0.105723</v>
      </c>
      <c r="AS128" s="0" t="n">
        <v>0.317529</v>
      </c>
      <c r="AT128" s="0" t="n">
        <v>0.024469</v>
      </c>
      <c r="AU128" s="0" t="n">
        <v>0.168365</v>
      </c>
      <c r="AV128" s="0" t="n">
        <v>0.029368</v>
      </c>
      <c r="AW128" s="0" t="n">
        <v>0.040083</v>
      </c>
      <c r="AX128" s="0" t="n">
        <v>0.103202</v>
      </c>
      <c r="AY128" s="0" t="n">
        <v>1.847927</v>
      </c>
      <c r="AZ128" s="0" t="n">
        <v>2.429219</v>
      </c>
      <c r="BA128" s="0" t="n">
        <v>1.178612</v>
      </c>
      <c r="BB128" s="0" t="n">
        <v>0.153238</v>
      </c>
      <c r="BC128" s="0" t="n">
        <v>0.278335</v>
      </c>
      <c r="BD128" s="0" t="n">
        <v>0.040285</v>
      </c>
      <c r="BE128" s="0" t="n">
        <v>0.127087</v>
      </c>
      <c r="BF128" s="0" t="n">
        <v>0.314941</v>
      </c>
      <c r="BG128" s="0" t="n">
        <v>0.024693</v>
      </c>
      <c r="BH128" s="0" t="n">
        <v>0.191325</v>
      </c>
      <c r="BI128" s="0" t="n">
        <v>0.44494</v>
      </c>
      <c r="BJ128" s="0" t="n">
        <v>0.029553</v>
      </c>
      <c r="BK128" s="0" t="n">
        <v>0.045986</v>
      </c>
      <c r="BL128" s="0" t="n">
        <v>0.100138</v>
      </c>
      <c r="BM128" s="0" t="n">
        <v>0.015443</v>
      </c>
      <c r="BN128" s="0" t="n">
        <v>1.666919</v>
      </c>
      <c r="BO128" s="0" t="n">
        <v>2.390954</v>
      </c>
      <c r="BP128" s="0" t="n">
        <v>1.196981</v>
      </c>
    </row>
    <row r="129" customFormat="false" ht="12.75" hidden="false" customHeight="false" outlineLevel="0" collapsed="false">
      <c r="A129" s="0" t="n">
        <v>2353</v>
      </c>
      <c r="B129" s="0" t="s">
        <v>67</v>
      </c>
      <c r="C129" s="0" t="n">
        <v>1</v>
      </c>
      <c r="D129" s="1" t="n">
        <v>106.521</v>
      </c>
      <c r="E129" s="1" t="n">
        <v>80.9421</v>
      </c>
      <c r="F129" s="1" t="n">
        <v>258.19</v>
      </c>
      <c r="G129" s="1" t="n">
        <v>282.031</v>
      </c>
      <c r="H129" s="1" t="n">
        <f aca="false">D129-90</f>
        <v>16.521</v>
      </c>
      <c r="I129" s="1" t="n">
        <f aca="false">90-E129</f>
        <v>9.0579</v>
      </c>
      <c r="J129" s="1" t="n">
        <f aca="false">270-F129</f>
        <v>11.81</v>
      </c>
      <c r="K129" s="1" t="n">
        <f aca="false">G129-270</f>
        <v>12.031</v>
      </c>
      <c r="L129" s="1" t="n">
        <v>16.521</v>
      </c>
      <c r="M129" s="1" t="n">
        <v>9.0579</v>
      </c>
      <c r="N129" s="1" t="n">
        <v>11.81</v>
      </c>
      <c r="O129" s="1" t="n">
        <v>12.031</v>
      </c>
      <c r="P129" s="1" t="n">
        <f aca="false">AVERAGE(L129:O129)</f>
        <v>12.354975</v>
      </c>
      <c r="Q129" s="1" t="n">
        <v>165.898</v>
      </c>
      <c r="R129" s="1" t="n">
        <v>8.09206</v>
      </c>
      <c r="S129" s="1" t="n">
        <v>24.3903</v>
      </c>
      <c r="T129" s="2" t="n">
        <v>0.840552</v>
      </c>
      <c r="U129" s="1" t="n">
        <v>21.3364</v>
      </c>
      <c r="V129" s="1" t="n">
        <v>59.4951</v>
      </c>
      <c r="W129" s="1" t="n">
        <v>58.2405</v>
      </c>
      <c r="X129" s="1" t="n">
        <v>70.0169</v>
      </c>
      <c r="Y129" s="1" t="n">
        <v>75.9638</v>
      </c>
      <c r="Z129" s="1" t="n">
        <f aca="false">Y129-W129</f>
        <v>17.7233</v>
      </c>
      <c r="AA129" s="0" t="n">
        <v>20.4868</v>
      </c>
      <c r="AB129" s="3" t="s">
        <v>65</v>
      </c>
      <c r="AC129" s="3" t="n">
        <v>0</v>
      </c>
      <c r="AD129" s="3" t="s">
        <v>68</v>
      </c>
      <c r="AE129" s="3" t="n">
        <v>0</v>
      </c>
      <c r="AF129" s="3" t="n">
        <v>2</v>
      </c>
      <c r="AG129" s="0" t="n">
        <v>8</v>
      </c>
      <c r="AH129" s="0" t="n">
        <v>4</v>
      </c>
      <c r="AI129" s="0" t="n">
        <v>4</v>
      </c>
      <c r="AJ129" s="0" t="n">
        <v>0</v>
      </c>
      <c r="AK129" s="0" t="n">
        <v>3</v>
      </c>
      <c r="AL129" s="0" t="n">
        <v>0.139891</v>
      </c>
      <c r="AM129" s="0" t="n">
        <v>0.389728</v>
      </c>
      <c r="AN129" s="0" t="n">
        <v>0.017813</v>
      </c>
      <c r="AO129" s="0" t="n">
        <v>0.125</v>
      </c>
      <c r="AP129" s="0" t="n">
        <v>0.214064</v>
      </c>
      <c r="AQ129" s="0" t="n">
        <v>0.039297</v>
      </c>
      <c r="AR129" s="0" t="n">
        <v>0.100026</v>
      </c>
      <c r="AS129" s="0" t="n">
        <v>0.297343</v>
      </c>
      <c r="AT129" s="0" t="n">
        <v>0.026532</v>
      </c>
      <c r="AU129" s="0" t="n">
        <v>0.149631</v>
      </c>
      <c r="AV129" s="0" t="n">
        <v>0.032518</v>
      </c>
      <c r="AW129" s="0" t="n">
        <v>0.038762</v>
      </c>
      <c r="AX129" s="0" t="n">
        <v>0.098086</v>
      </c>
      <c r="AY129" s="0" t="n">
        <v>1.78225</v>
      </c>
      <c r="AZ129" s="0" t="n">
        <v>2.326499</v>
      </c>
      <c r="BA129" s="0" t="n">
        <v>1.183882</v>
      </c>
      <c r="BB129" s="0" t="n">
        <v>0.153137</v>
      </c>
      <c r="BC129" s="0" t="n">
        <v>0.211996</v>
      </c>
      <c r="BD129" s="0" t="n">
        <v>0.040589</v>
      </c>
      <c r="BE129" s="0" t="n">
        <v>0.120569</v>
      </c>
      <c r="BF129" s="0" t="n">
        <v>0.296165</v>
      </c>
      <c r="BG129" s="0" t="n">
        <v>0.027143</v>
      </c>
      <c r="BH129" s="0" t="n">
        <v>0.169998</v>
      </c>
      <c r="BI129" s="0" t="n">
        <v>0.388775</v>
      </c>
      <c r="BJ129" s="0" t="n">
        <v>0.032688</v>
      </c>
      <c r="BK129" s="0" t="n">
        <v>0.045258</v>
      </c>
      <c r="BL129" s="0" t="n">
        <v>0.096868</v>
      </c>
      <c r="BM129" s="0" t="n">
        <v>0.019274</v>
      </c>
      <c r="BN129" s="0" t="n">
        <v>1.607742</v>
      </c>
      <c r="BO129" s="0" t="n">
        <v>2.305774</v>
      </c>
      <c r="BP129" s="0" t="n">
        <v>1.204747</v>
      </c>
    </row>
    <row r="130" customFormat="false" ht="12.75" hidden="false" customHeight="false" outlineLevel="0" collapsed="false">
      <c r="A130" s="0" t="n">
        <v>2354</v>
      </c>
      <c r="B130" s="0" t="s">
        <v>72</v>
      </c>
      <c r="C130" s="0" t="n">
        <v>5</v>
      </c>
      <c r="D130" s="1" t="n">
        <v>81.4913</v>
      </c>
      <c r="E130" s="1" t="n">
        <v>95.7872</v>
      </c>
      <c r="F130" s="1" t="n">
        <v>276.132</v>
      </c>
      <c r="G130" s="1" t="n">
        <v>276.992</v>
      </c>
      <c r="H130" s="1" t="n">
        <f aca="false">D130-90</f>
        <v>-8.50870000000001</v>
      </c>
      <c r="I130" s="1" t="n">
        <f aca="false">90-E130</f>
        <v>-5.7872</v>
      </c>
      <c r="J130" s="1" t="n">
        <f aca="false">270-F130</f>
        <v>-6.13200000000001</v>
      </c>
      <c r="K130" s="1" t="n">
        <f aca="false">G130-270</f>
        <v>6.99200000000002</v>
      </c>
      <c r="L130" s="1" t="n">
        <v>8.5087</v>
      </c>
      <c r="M130" s="1" t="n">
        <v>5.7872</v>
      </c>
      <c r="N130" s="1" t="n">
        <v>6.13200000000001</v>
      </c>
      <c r="O130" s="1" t="n">
        <v>6.99200000000002</v>
      </c>
      <c r="P130" s="1" t="n">
        <f aca="false">AVERAGE(L130:O130)</f>
        <v>6.85497500000001</v>
      </c>
      <c r="Q130" s="1" t="n">
        <v>156.832</v>
      </c>
      <c r="R130" s="1" t="n">
        <v>8.9104</v>
      </c>
      <c r="S130" s="1" t="n">
        <v>22.9785</v>
      </c>
      <c r="T130" s="2" t="n">
        <v>0.765979</v>
      </c>
      <c r="U130" s="1" t="n">
        <v>20.1004</v>
      </c>
      <c r="V130" s="1" t="n">
        <v>56.1461</v>
      </c>
      <c r="W130" s="1" t="n">
        <v>55.1755</v>
      </c>
      <c r="X130" s="1" t="n">
        <v>74.0546</v>
      </c>
      <c r="Y130" s="1" t="n">
        <v>70.821</v>
      </c>
      <c r="Z130" s="1" t="n">
        <f aca="false">Y130-W130</f>
        <v>15.6455</v>
      </c>
      <c r="AA130" s="0" t="n">
        <v>20.0524</v>
      </c>
      <c r="AB130" s="3" t="s">
        <v>65</v>
      </c>
      <c r="AC130" s="3" t="n">
        <v>5</v>
      </c>
      <c r="AD130" s="3" t="s">
        <v>66</v>
      </c>
      <c r="AE130" s="3" t="n">
        <v>0</v>
      </c>
      <c r="AF130" s="3" t="n">
        <v>1</v>
      </c>
      <c r="AG130" s="0" t="n">
        <v>8</v>
      </c>
      <c r="AH130" s="0" t="n">
        <v>4</v>
      </c>
      <c r="AI130" s="0" t="n">
        <v>4</v>
      </c>
      <c r="AJ130" s="0" t="n">
        <v>0</v>
      </c>
      <c r="AK130" s="0" t="n">
        <v>3</v>
      </c>
      <c r="AL130" s="0" t="n">
        <v>0.147224</v>
      </c>
      <c r="AM130" s="0" t="n">
        <v>0.4784</v>
      </c>
      <c r="AN130" s="0" t="n">
        <v>0.025117</v>
      </c>
      <c r="AO130" s="0" t="n">
        <v>0.125</v>
      </c>
      <c r="AP130" s="0" t="n">
        <v>0.272727</v>
      </c>
      <c r="AQ130" s="0" t="n">
        <v>0.023569</v>
      </c>
      <c r="AR130" s="0" t="n">
        <v>0.121464</v>
      </c>
      <c r="AS130" s="0" t="n">
        <v>0.331284</v>
      </c>
      <c r="AT130" s="0" t="n">
        <v>0.04877</v>
      </c>
      <c r="AU130" s="0" t="n">
        <v>0.180653</v>
      </c>
      <c r="AV130" s="0" t="n">
        <v>0.058543</v>
      </c>
      <c r="AW130" s="0" t="n">
        <v>0.046748</v>
      </c>
      <c r="AX130" s="0" t="n">
        <v>0.10244</v>
      </c>
      <c r="AY130" s="0" t="n">
        <v>1.506764</v>
      </c>
      <c r="AZ130" s="0" t="n">
        <v>1.868165</v>
      </c>
      <c r="BA130" s="0" t="n">
        <v>1.20039</v>
      </c>
      <c r="BB130" s="0" t="n">
        <v>0.157782</v>
      </c>
      <c r="BC130" s="0" t="n">
        <v>0.26936</v>
      </c>
      <c r="BD130" s="0" t="n">
        <v>0.026655</v>
      </c>
      <c r="BE130" s="0" t="n">
        <v>0.143405</v>
      </c>
      <c r="BF130" s="0" t="n">
        <v>0.325671</v>
      </c>
      <c r="BG130" s="0" t="n">
        <v>0.048903</v>
      </c>
      <c r="BH130" s="0" t="n">
        <v>0.20968</v>
      </c>
      <c r="BI130" s="0" t="n">
        <v>0.476727</v>
      </c>
      <c r="BJ130" s="0" t="n">
        <v>0.058745</v>
      </c>
      <c r="BK130" s="0" t="n">
        <v>0.051829</v>
      </c>
      <c r="BL130" s="0" t="n">
        <v>0.096866</v>
      </c>
      <c r="BM130" s="0" t="n">
        <v>0.027113</v>
      </c>
      <c r="BN130" s="0" t="n">
        <v>1.448745</v>
      </c>
      <c r="BO130" s="0" t="n">
        <v>1.68082</v>
      </c>
      <c r="BP130" s="0" t="n">
        <v>1.201239</v>
      </c>
    </row>
    <row r="131" customFormat="false" ht="12.75" hidden="false" customHeight="false" outlineLevel="0" collapsed="false">
      <c r="A131" s="0" t="n">
        <v>2355</v>
      </c>
      <c r="B131" s="0" t="s">
        <v>73</v>
      </c>
      <c r="C131" s="0" t="n">
        <v>3</v>
      </c>
      <c r="D131" s="1" t="n">
        <v>82.7555</v>
      </c>
      <c r="E131" s="1" t="n">
        <v>107.904</v>
      </c>
      <c r="F131" s="1" t="n">
        <v>281.07</v>
      </c>
      <c r="G131" s="1" t="n">
        <v>250.017</v>
      </c>
      <c r="H131" s="1" t="n">
        <f aca="false">D131-90</f>
        <v>-7.2445</v>
      </c>
      <c r="I131" s="1" t="n">
        <f aca="false">90-E131</f>
        <v>-17.904</v>
      </c>
      <c r="J131" s="1" t="n">
        <f aca="false">270-F131</f>
        <v>-11.07</v>
      </c>
      <c r="K131" s="1" t="n">
        <f aca="false">G131-270</f>
        <v>-19.983</v>
      </c>
      <c r="L131" s="1" t="n">
        <v>7.2445</v>
      </c>
      <c r="M131" s="1" t="n">
        <v>17.904</v>
      </c>
      <c r="N131" s="1" t="n">
        <v>11.07</v>
      </c>
      <c r="O131" s="1" t="n">
        <v>19.983</v>
      </c>
      <c r="P131" s="1" t="n">
        <f aca="false">AVERAGE(L131:O131)</f>
        <v>14.050375</v>
      </c>
      <c r="Q131" s="1" t="n">
        <v>122.198</v>
      </c>
      <c r="R131" s="1" t="n">
        <v>7.26902</v>
      </c>
      <c r="S131" s="1" t="n">
        <v>22.7372</v>
      </c>
      <c r="T131" s="2" t="n">
        <v>0.73935</v>
      </c>
      <c r="U131" s="1" t="n">
        <v>23.8169</v>
      </c>
      <c r="V131" s="1" t="n">
        <v>53.9478</v>
      </c>
      <c r="W131" s="1" t="n">
        <v>59.0362</v>
      </c>
      <c r="X131" s="1" t="n">
        <v>55.4915</v>
      </c>
      <c r="Y131" s="1" t="n">
        <v>59.9314</v>
      </c>
      <c r="Z131" s="1" t="n">
        <f aca="false">Y131-W131</f>
        <v>0.895199999999996</v>
      </c>
      <c r="AA131" s="0" t="n">
        <v>21.2017</v>
      </c>
      <c r="AB131" s="3" t="s">
        <v>65</v>
      </c>
      <c r="AC131" s="3" t="n">
        <v>1</v>
      </c>
      <c r="AD131" s="3" t="s">
        <v>65</v>
      </c>
      <c r="AE131" s="3" t="n">
        <v>0</v>
      </c>
      <c r="AF131" s="3" t="n">
        <v>0</v>
      </c>
      <c r="AG131" s="0" t="n">
        <v>8</v>
      </c>
      <c r="AH131" s="0" t="n">
        <v>4</v>
      </c>
      <c r="AI131" s="0" t="n">
        <v>4</v>
      </c>
      <c r="AJ131" s="0" t="n">
        <v>0</v>
      </c>
      <c r="AK131" s="0" t="n">
        <v>3</v>
      </c>
      <c r="AL131" s="0" t="n">
        <v>0.166184</v>
      </c>
      <c r="AM131" s="0" t="n">
        <v>0.631256</v>
      </c>
      <c r="AN131" s="0" t="n">
        <v>0.042951</v>
      </c>
      <c r="AO131" s="0" t="n">
        <v>0.125</v>
      </c>
      <c r="AP131" s="0" t="n">
        <v>0.28588</v>
      </c>
      <c r="AQ131" s="0" t="n">
        <v>0.039352</v>
      </c>
      <c r="AR131" s="0" t="n">
        <v>0.175564</v>
      </c>
      <c r="AS131" s="0" t="n">
        <v>0.453189</v>
      </c>
      <c r="AT131" s="0" t="n">
        <v>0.050431</v>
      </c>
      <c r="AU131" s="0" t="n">
        <v>0.270961</v>
      </c>
      <c r="AV131" s="0" t="n">
        <v>0.055819</v>
      </c>
      <c r="AW131" s="0" t="n">
        <v>0.088359</v>
      </c>
      <c r="AX131" s="0" t="n">
        <v>0.212961</v>
      </c>
      <c r="AY131" s="0" t="n">
        <v>1.627491</v>
      </c>
      <c r="AZ131" s="0" t="n">
        <v>2.068986</v>
      </c>
      <c r="BA131" s="0" t="n">
        <v>1.088455</v>
      </c>
      <c r="BB131" s="0" t="n">
        <v>0.153164</v>
      </c>
      <c r="BC131" s="0" t="n">
        <v>0.285301</v>
      </c>
      <c r="BD131" s="0" t="n">
        <v>0.040509</v>
      </c>
      <c r="BE131" s="0" t="n">
        <v>0.201093</v>
      </c>
      <c r="BF131" s="0" t="n">
        <v>0.452364</v>
      </c>
      <c r="BG131" s="0" t="n">
        <v>0.051936</v>
      </c>
      <c r="BH131" s="0" t="n">
        <v>0.29498</v>
      </c>
      <c r="BI131" s="0" t="n">
        <v>0.629041</v>
      </c>
      <c r="BJ131" s="0" t="n">
        <v>0.056994</v>
      </c>
      <c r="BK131" s="0" t="n">
        <v>0.101387</v>
      </c>
      <c r="BL131" s="0" t="n">
        <v>0.20928</v>
      </c>
      <c r="BM131" s="0" t="n">
        <v>0.045603</v>
      </c>
      <c r="BN131" s="0" t="n">
        <v>1.499696</v>
      </c>
      <c r="BO131" s="0" t="n">
        <v>2.010877</v>
      </c>
      <c r="BP131" s="0" t="n">
        <v>1.097651</v>
      </c>
    </row>
    <row r="132" customFormat="false" ht="12.75" hidden="false" customHeight="false" outlineLevel="0" collapsed="false">
      <c r="A132" s="0" t="n">
        <v>2356</v>
      </c>
      <c r="B132" s="0" t="s">
        <v>67</v>
      </c>
      <c r="C132" s="0" t="n">
        <v>1</v>
      </c>
      <c r="D132" s="1" t="n">
        <v>106.639</v>
      </c>
      <c r="E132" s="1" t="n">
        <v>80.5377</v>
      </c>
      <c r="F132" s="1" t="n">
        <v>256.866</v>
      </c>
      <c r="G132" s="1" t="n">
        <v>282.804</v>
      </c>
      <c r="H132" s="1" t="n">
        <f aca="false">D132-90</f>
        <v>16.639</v>
      </c>
      <c r="I132" s="1" t="n">
        <f aca="false">90-E132</f>
        <v>9.4623</v>
      </c>
      <c r="J132" s="1" t="n">
        <f aca="false">270-F132</f>
        <v>13.134</v>
      </c>
      <c r="K132" s="1" t="n">
        <f aca="false">G132-270</f>
        <v>12.804</v>
      </c>
      <c r="L132" s="1" t="n">
        <v>16.639</v>
      </c>
      <c r="M132" s="1" t="n">
        <v>9.4623</v>
      </c>
      <c r="N132" s="1" t="n">
        <v>13.134</v>
      </c>
      <c r="O132" s="1" t="n">
        <v>12.804</v>
      </c>
      <c r="P132" s="1" t="n">
        <f aca="false">AVERAGE(L132:O132)</f>
        <v>13.009825</v>
      </c>
      <c r="Q132" s="1" t="n">
        <v>185.213</v>
      </c>
      <c r="R132" s="1" t="n">
        <v>8.49226</v>
      </c>
      <c r="S132" s="1" t="n">
        <v>26.3971</v>
      </c>
      <c r="T132" s="2" t="n">
        <v>0.826215</v>
      </c>
      <c r="U132" s="1" t="n">
        <v>21.8122</v>
      </c>
      <c r="V132" s="1" t="n">
        <v>63.5603</v>
      </c>
      <c r="W132" s="1" t="n">
        <v>53.9726</v>
      </c>
      <c r="X132" s="1" t="n">
        <v>70.2011</v>
      </c>
      <c r="Y132" s="1" t="n">
        <v>77.1957</v>
      </c>
      <c r="Z132" s="1" t="n">
        <f aca="false">Y132-W132</f>
        <v>23.2231</v>
      </c>
      <c r="AA132" s="0" t="n">
        <v>19.5306</v>
      </c>
      <c r="AB132" s="3" t="s">
        <v>65</v>
      </c>
      <c r="AC132" s="3" t="n">
        <v>0</v>
      </c>
      <c r="AD132" s="3" t="s">
        <v>68</v>
      </c>
      <c r="AE132" s="3" t="n">
        <v>0</v>
      </c>
      <c r="AF132" s="3" t="n">
        <v>2</v>
      </c>
      <c r="AG132" s="0" t="n">
        <v>8</v>
      </c>
      <c r="AH132" s="0" t="n">
        <v>4</v>
      </c>
      <c r="AI132" s="0" t="n">
        <v>4</v>
      </c>
      <c r="AJ132" s="0" t="n">
        <v>0</v>
      </c>
      <c r="AK132" s="0" t="n">
        <v>3</v>
      </c>
      <c r="AL132" s="0" t="n">
        <v>0.133244</v>
      </c>
      <c r="AM132" s="0" t="n">
        <v>0.396807</v>
      </c>
      <c r="AN132" s="0" t="n">
        <v>0.021305</v>
      </c>
      <c r="AO132" s="0" t="n">
        <v>0.125</v>
      </c>
      <c r="AP132" s="0" t="n">
        <v>0.221256</v>
      </c>
      <c r="AQ132" s="0" t="n">
        <v>0.04058</v>
      </c>
      <c r="AR132" s="0" t="n">
        <v>0.100774</v>
      </c>
      <c r="AS132" s="0" t="n">
        <v>0.294279</v>
      </c>
      <c r="AT132" s="0" t="n">
        <v>0.027378</v>
      </c>
      <c r="AU132" s="0" t="n">
        <v>0.152544</v>
      </c>
      <c r="AV132" s="0" t="n">
        <v>0.031835</v>
      </c>
      <c r="AW132" s="0" t="n">
        <v>0.041741</v>
      </c>
      <c r="AX132" s="0" t="n">
        <v>0.102072</v>
      </c>
      <c r="AY132" s="0" t="n">
        <v>1.758573</v>
      </c>
      <c r="AZ132" s="0" t="n">
        <v>2.334566</v>
      </c>
      <c r="BA132" s="0" t="n">
        <v>1.145105</v>
      </c>
      <c r="BB132" s="0" t="n">
        <v>0.152577</v>
      </c>
      <c r="BC132" s="0" t="n">
        <v>0.220773</v>
      </c>
      <c r="BD132" s="0" t="n">
        <v>0.042271</v>
      </c>
      <c r="BE132" s="0" t="n">
        <v>0.120775</v>
      </c>
      <c r="BF132" s="0" t="n">
        <v>0.293548</v>
      </c>
      <c r="BG132" s="0" t="n">
        <v>0.028007</v>
      </c>
      <c r="BH132" s="0" t="n">
        <v>0.172526</v>
      </c>
      <c r="BI132" s="0" t="n">
        <v>0.392664</v>
      </c>
      <c r="BJ132" s="0" t="n">
        <v>0.032314</v>
      </c>
      <c r="BK132" s="0" t="n">
        <v>0.048048</v>
      </c>
      <c r="BL132" s="0" t="n">
        <v>0.099648</v>
      </c>
      <c r="BM132" s="0" t="n">
        <v>0.021676</v>
      </c>
      <c r="BN132" s="0" t="n">
        <v>1.587655</v>
      </c>
      <c r="BO132" s="0" t="n">
        <v>2.271326</v>
      </c>
      <c r="BP132" s="0" t="n">
        <v>1.153948</v>
      </c>
    </row>
    <row r="133" customFormat="false" ht="12.75" hidden="false" customHeight="false" outlineLevel="0" collapsed="false">
      <c r="A133" s="0" t="n">
        <v>2357</v>
      </c>
      <c r="B133" s="0" t="s">
        <v>72</v>
      </c>
      <c r="C133" s="0" t="n">
        <v>5</v>
      </c>
      <c r="D133" s="1" t="n">
        <v>77.6609</v>
      </c>
      <c r="E133" s="1" t="n">
        <v>103.241</v>
      </c>
      <c r="F133" s="1" t="n">
        <v>277.712</v>
      </c>
      <c r="G133" s="1" t="n">
        <v>261.703</v>
      </c>
      <c r="H133" s="1" t="n">
        <f aca="false">D133-90</f>
        <v>-12.3391</v>
      </c>
      <c r="I133" s="1" t="n">
        <f aca="false">90-E133</f>
        <v>-13.241</v>
      </c>
      <c r="J133" s="1" t="n">
        <f aca="false">270-F133</f>
        <v>-7.71199999999999</v>
      </c>
      <c r="K133" s="1" t="n">
        <f aca="false">G133-270</f>
        <v>-8.29700000000003</v>
      </c>
      <c r="L133" s="1" t="n">
        <v>12.3391</v>
      </c>
      <c r="M133" s="1" t="n">
        <v>13.241</v>
      </c>
      <c r="N133" s="1" t="n">
        <v>7.71199999999999</v>
      </c>
      <c r="O133" s="1" t="n">
        <v>8.29700000000003</v>
      </c>
      <c r="P133" s="1" t="n">
        <f aca="false">AVERAGE(L133:O133)</f>
        <v>10.397275</v>
      </c>
      <c r="Q133" s="1" t="n">
        <v>173.749</v>
      </c>
      <c r="R133" s="1" t="n">
        <v>8.79156</v>
      </c>
      <c r="S133" s="1" t="n">
        <v>25.3313</v>
      </c>
      <c r="T133" s="2" t="n">
        <v>0.780187</v>
      </c>
      <c r="U133" s="1" t="n">
        <v>21.3873</v>
      </c>
      <c r="V133" s="1" t="n">
        <v>60.9592</v>
      </c>
      <c r="W133" s="1" t="n">
        <v>63.4349</v>
      </c>
      <c r="X133" s="1" t="n">
        <v>64.5367</v>
      </c>
      <c r="Y133" s="1" t="n">
        <v>73.3008</v>
      </c>
      <c r="Z133" s="1" t="n">
        <f aca="false">Y133-W133</f>
        <v>9.8659</v>
      </c>
      <c r="AA133" s="0" t="n">
        <v>20.3771</v>
      </c>
      <c r="AB133" s="3" t="s">
        <v>65</v>
      </c>
      <c r="AC133" s="3" t="n">
        <v>1</v>
      </c>
      <c r="AD133" s="3" t="s">
        <v>66</v>
      </c>
      <c r="AE133" s="3" t="n">
        <v>0</v>
      </c>
      <c r="AF133" s="3" t="n">
        <v>1</v>
      </c>
      <c r="AG133" s="0" t="n">
        <v>8</v>
      </c>
      <c r="AH133" s="0" t="n">
        <v>4</v>
      </c>
      <c r="AI133" s="0" t="n">
        <v>4</v>
      </c>
      <c r="AJ133" s="0" t="n">
        <v>0</v>
      </c>
      <c r="AK133" s="0" t="n">
        <v>3</v>
      </c>
      <c r="AL133" s="0" t="n">
        <v>0.134572</v>
      </c>
      <c r="AM133" s="0" t="n">
        <v>0.474735</v>
      </c>
      <c r="AN133" s="0" t="n">
        <v>0.019087</v>
      </c>
      <c r="AO133" s="0" t="n">
        <v>0.125</v>
      </c>
      <c r="AP133" s="0" t="n">
        <v>0.280738</v>
      </c>
      <c r="AQ133" s="0" t="n">
        <v>0.025615</v>
      </c>
      <c r="AR133" s="0" t="n">
        <v>0.113802</v>
      </c>
      <c r="AS133" s="0" t="n">
        <v>0.323049</v>
      </c>
      <c r="AT133" s="0" t="n">
        <v>0.038473</v>
      </c>
      <c r="AU133" s="0" t="n">
        <v>0.17402</v>
      </c>
      <c r="AV133" s="0" t="n">
        <v>0.047564</v>
      </c>
      <c r="AW133" s="0" t="n">
        <v>0.039726</v>
      </c>
      <c r="AX133" s="0" t="n">
        <v>0.093563</v>
      </c>
      <c r="AY133" s="0" t="n">
        <v>1.613522</v>
      </c>
      <c r="AZ133" s="0" t="n">
        <v>1.933306</v>
      </c>
      <c r="BA133" s="0" t="n">
        <v>1.210435</v>
      </c>
      <c r="BB133" s="0" t="n">
        <v>0.157531</v>
      </c>
      <c r="BC133" s="0" t="n">
        <v>0.277152</v>
      </c>
      <c r="BD133" s="0" t="n">
        <v>0.027408</v>
      </c>
      <c r="BE133" s="0" t="n">
        <v>0.136085</v>
      </c>
      <c r="BF133" s="0" t="n">
        <v>0.322414</v>
      </c>
      <c r="BG133" s="0" t="n">
        <v>0.038884</v>
      </c>
      <c r="BH133" s="0" t="n">
        <v>0.202645</v>
      </c>
      <c r="BI133" s="0" t="n">
        <v>0.472016</v>
      </c>
      <c r="BJ133" s="0" t="n">
        <v>0.047776</v>
      </c>
      <c r="BK133" s="0" t="n">
        <v>0.045347</v>
      </c>
      <c r="BL133" s="0" t="n">
        <v>0.093105</v>
      </c>
      <c r="BM133" s="0" t="n">
        <v>0.020075</v>
      </c>
      <c r="BN133" s="0" t="n">
        <v>1.524492</v>
      </c>
      <c r="BO133" s="0" t="n">
        <v>1.880613</v>
      </c>
      <c r="BP133" s="0" t="n">
        <v>1.228868</v>
      </c>
    </row>
    <row r="134" customFormat="false" ht="12.75" hidden="false" customHeight="false" outlineLevel="0" collapsed="false">
      <c r="A134" s="0" t="n">
        <v>2358</v>
      </c>
      <c r="B134" s="0" t="s">
        <v>72</v>
      </c>
      <c r="C134" s="0" t="n">
        <v>5</v>
      </c>
      <c r="D134" s="1" t="n">
        <v>85.4261</v>
      </c>
      <c r="E134" s="1" t="n">
        <v>91.2545</v>
      </c>
      <c r="F134" s="1" t="n">
        <v>279.162</v>
      </c>
      <c r="G134" s="1" t="n">
        <v>270</v>
      </c>
      <c r="H134" s="1" t="n">
        <f aca="false">D134-90</f>
        <v>-4.5739</v>
      </c>
      <c r="I134" s="1" t="n">
        <f aca="false">90-E134</f>
        <v>-1.25449999999999</v>
      </c>
      <c r="J134" s="1" t="n">
        <f aca="false">270-F134</f>
        <v>-9.16199999999998</v>
      </c>
      <c r="K134" s="1" t="n">
        <f aca="false">G134-270</f>
        <v>0</v>
      </c>
      <c r="L134" s="1" t="n">
        <v>4.57389999999999</v>
      </c>
      <c r="M134" s="1" t="n">
        <v>1.25449999999999</v>
      </c>
      <c r="N134" s="1" t="n">
        <v>9.16199999999998</v>
      </c>
      <c r="O134" s="1" t="n">
        <v>0</v>
      </c>
      <c r="P134" s="1" t="n">
        <f aca="false">AVERAGE(L134:O134)</f>
        <v>3.74759999999999</v>
      </c>
      <c r="Q134" s="1" t="n">
        <v>163.626</v>
      </c>
      <c r="R134" s="1" t="n">
        <v>8.7723</v>
      </c>
      <c r="S134" s="1" t="n">
        <v>24.1896</v>
      </c>
      <c r="T134" s="2" t="n">
        <v>0.771098</v>
      </c>
      <c r="U134" s="1" t="n">
        <v>21.009</v>
      </c>
      <c r="V134" s="1" t="n">
        <v>58.6312</v>
      </c>
      <c r="W134" s="1" t="n">
        <v>67.0679</v>
      </c>
      <c r="X134" s="1" t="n">
        <v>80.5377</v>
      </c>
      <c r="Y134" s="1" t="n">
        <v>74.3578</v>
      </c>
      <c r="Z134" s="1" t="n">
        <f aca="false">Y134-W134</f>
        <v>7.2899</v>
      </c>
      <c r="AA134" s="0" t="n">
        <v>20.9075</v>
      </c>
      <c r="AB134" s="3" t="s">
        <v>65</v>
      </c>
      <c r="AC134" s="3" t="n">
        <v>1</v>
      </c>
      <c r="AD134" s="3" t="s">
        <v>65</v>
      </c>
      <c r="AE134" s="3" t="n">
        <v>0</v>
      </c>
      <c r="AF134" s="3" t="n">
        <v>0</v>
      </c>
      <c r="AG134" s="0" t="n">
        <v>8</v>
      </c>
      <c r="AH134" s="0" t="n">
        <v>4</v>
      </c>
      <c r="AI134" s="0" t="n">
        <v>4</v>
      </c>
      <c r="AJ134" s="0" t="n">
        <v>0</v>
      </c>
      <c r="AK134" s="0" t="n">
        <v>3</v>
      </c>
      <c r="AL134" s="0" t="n">
        <v>0.14048</v>
      </c>
      <c r="AM134" s="0" t="n">
        <v>0.47588</v>
      </c>
      <c r="AN134" s="0" t="n">
        <v>0.022639</v>
      </c>
      <c r="AO134" s="0" t="n">
        <v>0.125</v>
      </c>
      <c r="AP134" s="0" t="n">
        <v>0.271855</v>
      </c>
      <c r="AQ134" s="0" t="n">
        <v>0.020256</v>
      </c>
      <c r="AR134" s="0" t="n">
        <v>0.114234</v>
      </c>
      <c r="AS134" s="0" t="n">
        <v>0.32524</v>
      </c>
      <c r="AT134" s="0" t="n">
        <v>0.041231</v>
      </c>
      <c r="AU134" s="0" t="n">
        <v>0.174422</v>
      </c>
      <c r="AV134" s="0" t="n">
        <v>0.052745</v>
      </c>
      <c r="AW134" s="0" t="n">
        <v>0.041205</v>
      </c>
      <c r="AX134" s="0" t="n">
        <v>0.104216</v>
      </c>
      <c r="AY134" s="0" t="n">
        <v>1.606146</v>
      </c>
      <c r="AZ134" s="0" t="n">
        <v>2.036925</v>
      </c>
      <c r="BA134" s="0" t="n">
        <v>1.226769</v>
      </c>
      <c r="BB134" s="0" t="n">
        <v>0.156983</v>
      </c>
      <c r="BC134" s="0" t="n">
        <v>0.266524</v>
      </c>
      <c r="BD134" s="0" t="n">
        <v>0.029051</v>
      </c>
      <c r="BE134" s="0" t="n">
        <v>0.136862</v>
      </c>
      <c r="BF134" s="0" t="n">
        <v>0.321203</v>
      </c>
      <c r="BG134" s="0" t="n">
        <v>0.043031</v>
      </c>
      <c r="BH134" s="0" t="n">
        <v>0.20386</v>
      </c>
      <c r="BI134" s="0" t="n">
        <v>0.472233</v>
      </c>
      <c r="BJ134" s="0" t="n">
        <v>0.053237</v>
      </c>
      <c r="BK134" s="0" t="n">
        <v>0.046485</v>
      </c>
      <c r="BL134" s="0" t="n">
        <v>0.090923</v>
      </c>
      <c r="BM134" s="0" t="n">
        <v>0.02317</v>
      </c>
      <c r="BN134" s="0" t="n">
        <v>1.522087</v>
      </c>
      <c r="BO134" s="0" t="n">
        <v>1.858322</v>
      </c>
      <c r="BP134" s="0" t="n">
        <v>1.237367</v>
      </c>
    </row>
    <row r="135" customFormat="false" ht="12.75" hidden="false" customHeight="false" outlineLevel="0" collapsed="false">
      <c r="A135" s="0" t="n">
        <v>2359</v>
      </c>
      <c r="B135" s="0" t="s">
        <v>72</v>
      </c>
      <c r="C135" s="0" t="n">
        <v>5</v>
      </c>
      <c r="D135" s="1" t="n">
        <v>87.2951</v>
      </c>
      <c r="E135" s="1" t="n">
        <v>99.1229</v>
      </c>
      <c r="F135" s="1" t="n">
        <v>277.431</v>
      </c>
      <c r="G135" s="1" t="n">
        <v>257.735</v>
      </c>
      <c r="H135" s="1" t="n">
        <f aca="false">D135-90</f>
        <v>-2.7049</v>
      </c>
      <c r="I135" s="1" t="n">
        <f aca="false">90-E135</f>
        <v>-9.1229</v>
      </c>
      <c r="J135" s="1" t="n">
        <f aca="false">270-F135</f>
        <v>-7.43099999999998</v>
      </c>
      <c r="K135" s="1" t="n">
        <f aca="false">G135-270</f>
        <v>-12.265</v>
      </c>
      <c r="L135" s="1" t="n">
        <v>2.70489999999999</v>
      </c>
      <c r="M135" s="1" t="n">
        <v>9.1229</v>
      </c>
      <c r="N135" s="1" t="n">
        <v>7.43099999999998</v>
      </c>
      <c r="O135" s="1" t="n">
        <v>12.265</v>
      </c>
      <c r="P135" s="1" t="n">
        <f aca="false">AVERAGE(L135:O135)</f>
        <v>7.88094999999999</v>
      </c>
      <c r="Q135" s="1" t="n">
        <v>171.983</v>
      </c>
      <c r="R135" s="1" t="n">
        <v>8.86775</v>
      </c>
      <c r="S135" s="1" t="n">
        <v>25.3303</v>
      </c>
      <c r="T135" s="2" t="n">
        <v>0.765653</v>
      </c>
      <c r="U135" s="1" t="n">
        <v>21.3815</v>
      </c>
      <c r="V135" s="1" t="n">
        <v>60.6404</v>
      </c>
      <c r="W135" s="1" t="n">
        <v>67.8337</v>
      </c>
      <c r="X135" s="1" t="n">
        <v>78.3106</v>
      </c>
      <c r="Y135" s="1" t="n">
        <v>78.3106</v>
      </c>
      <c r="Z135" s="1" t="n">
        <f aca="false">Y135-W135</f>
        <v>10.4769</v>
      </c>
      <c r="AA135" s="0" t="n">
        <v>19.5096</v>
      </c>
      <c r="AB135" s="3" t="s">
        <v>65</v>
      </c>
      <c r="AC135" s="3" t="n">
        <v>2</v>
      </c>
      <c r="AD135" s="3" t="s">
        <v>66</v>
      </c>
      <c r="AE135" s="3" t="n">
        <v>0</v>
      </c>
      <c r="AF135" s="3" t="n">
        <v>1</v>
      </c>
      <c r="AG135" s="0" t="n">
        <v>8</v>
      </c>
      <c r="AH135" s="0" t="n">
        <v>4</v>
      </c>
      <c r="AI135" s="0" t="n">
        <v>4</v>
      </c>
      <c r="AJ135" s="0" t="n">
        <v>0</v>
      </c>
      <c r="AK135" s="0" t="n">
        <v>3</v>
      </c>
      <c r="AL135" s="0" t="n">
        <v>0.138636</v>
      </c>
      <c r="AM135" s="0" t="n">
        <v>0.485456</v>
      </c>
      <c r="AN135" s="0" t="n">
        <v>0.0203</v>
      </c>
      <c r="AO135" s="0" t="n">
        <v>0.125</v>
      </c>
      <c r="AP135" s="0" t="n">
        <v>0.265432</v>
      </c>
      <c r="AQ135" s="0" t="n">
        <v>0.034979</v>
      </c>
      <c r="AR135" s="0" t="n">
        <v>0.117473</v>
      </c>
      <c r="AS135" s="0" t="n">
        <v>0.333743</v>
      </c>
      <c r="AT135" s="0" t="n">
        <v>0.042232</v>
      </c>
      <c r="AU135" s="0" t="n">
        <v>0.183651</v>
      </c>
      <c r="AV135" s="0" t="n">
        <v>0.049592</v>
      </c>
      <c r="AW135" s="0" t="n">
        <v>0.044639</v>
      </c>
      <c r="AX135" s="0" t="n">
        <v>0.108991</v>
      </c>
      <c r="AY135" s="0" t="n">
        <v>1.730554</v>
      </c>
      <c r="AZ135" s="0" t="n">
        <v>2.199925</v>
      </c>
      <c r="BA135" s="0" t="n">
        <v>1.174289</v>
      </c>
      <c r="BB135" s="0" t="n">
        <v>0.154578</v>
      </c>
      <c r="BC135" s="0" t="n">
        <v>0.262346</v>
      </c>
      <c r="BD135" s="0" t="n">
        <v>0.036265</v>
      </c>
      <c r="BE135" s="0" t="n">
        <v>0.140882</v>
      </c>
      <c r="BF135" s="0" t="n">
        <v>0.333001</v>
      </c>
      <c r="BG135" s="0" t="n">
        <v>0.042401</v>
      </c>
      <c r="BH135" s="0" t="n">
        <v>0.211128</v>
      </c>
      <c r="BI135" s="0" t="n">
        <v>0.48203</v>
      </c>
      <c r="BJ135" s="0" t="n">
        <v>0.050138</v>
      </c>
      <c r="BK135" s="0" t="n">
        <v>0.051604</v>
      </c>
      <c r="BL135" s="0" t="n">
        <v>0.108233</v>
      </c>
      <c r="BM135" s="0" t="n">
        <v>0.022836</v>
      </c>
      <c r="BN135" s="0" t="n">
        <v>1.592031</v>
      </c>
      <c r="BO135" s="0" t="n">
        <v>2.146123</v>
      </c>
      <c r="BP135" s="0" t="n">
        <v>1.182449</v>
      </c>
    </row>
    <row r="136" customFormat="false" ht="12.75" hidden="false" customHeight="false" outlineLevel="0" collapsed="false">
      <c r="A136" s="0" t="n">
        <v>2360</v>
      </c>
      <c r="B136" s="0" t="s">
        <v>72</v>
      </c>
      <c r="C136" s="0" t="n">
        <v>5</v>
      </c>
      <c r="D136" s="1" t="n">
        <v>79.177</v>
      </c>
      <c r="E136" s="1" t="n">
        <v>91.8358</v>
      </c>
      <c r="F136" s="1" t="n">
        <v>275.625</v>
      </c>
      <c r="G136" s="1" t="n">
        <v>266.82</v>
      </c>
      <c r="H136" s="1" t="n">
        <f aca="false">D136-90</f>
        <v>-10.823</v>
      </c>
      <c r="I136" s="1" t="n">
        <f aca="false">90-E136</f>
        <v>-1.83580000000001</v>
      </c>
      <c r="J136" s="1" t="n">
        <f aca="false">270-F136</f>
        <v>-5.625</v>
      </c>
      <c r="K136" s="1" t="n">
        <f aca="false">G136-270</f>
        <v>-3.18000000000001</v>
      </c>
      <c r="L136" s="1" t="n">
        <v>10.823</v>
      </c>
      <c r="M136" s="1" t="n">
        <v>1.83580000000001</v>
      </c>
      <c r="N136" s="1" t="n">
        <v>5.625</v>
      </c>
      <c r="O136" s="1" t="n">
        <v>3.18000000000001</v>
      </c>
      <c r="P136" s="1" t="n">
        <f aca="false">AVERAGE(L136:O136)</f>
        <v>5.36595000000001</v>
      </c>
      <c r="Q136" s="1" t="n">
        <v>159.698</v>
      </c>
      <c r="R136" s="1" t="n">
        <v>8.84276</v>
      </c>
      <c r="S136" s="1" t="n">
        <v>23.4337</v>
      </c>
      <c r="T136" s="2" t="n">
        <v>0.770675</v>
      </c>
      <c r="U136" s="1" t="n">
        <v>20.8269</v>
      </c>
      <c r="V136" s="1" t="n">
        <v>57.6716</v>
      </c>
      <c r="W136" s="1" t="n">
        <v>61.1892</v>
      </c>
      <c r="X136" s="1" t="n">
        <v>65.2249</v>
      </c>
      <c r="Y136" s="1" t="n">
        <v>69.444</v>
      </c>
      <c r="Z136" s="1" t="n">
        <f aca="false">Y136-W136</f>
        <v>8.2548</v>
      </c>
      <c r="AA136" s="0" t="n">
        <v>20.6047</v>
      </c>
      <c r="AB136" s="3" t="s">
        <v>65</v>
      </c>
      <c r="AC136" s="3" t="n">
        <v>2</v>
      </c>
      <c r="AD136" s="3" t="s">
        <v>66</v>
      </c>
      <c r="AE136" s="3" t="n">
        <v>0</v>
      </c>
      <c r="AF136" s="3" t="n">
        <v>1</v>
      </c>
      <c r="AG136" s="0" t="n">
        <v>8</v>
      </c>
      <c r="AH136" s="0" t="n">
        <v>4</v>
      </c>
      <c r="AI136" s="0" t="n">
        <v>4</v>
      </c>
      <c r="AJ136" s="0" t="n">
        <v>0</v>
      </c>
      <c r="AK136" s="0" t="n">
        <v>3</v>
      </c>
      <c r="AL136" s="0" t="n">
        <v>0.142797</v>
      </c>
      <c r="AM136" s="0" t="n">
        <v>0.468691</v>
      </c>
      <c r="AN136" s="0" t="n">
        <v>0.020436</v>
      </c>
      <c r="AO136" s="0" t="n">
        <v>0.125</v>
      </c>
      <c r="AP136" s="0" t="n">
        <v>0.277293</v>
      </c>
      <c r="AQ136" s="0" t="n">
        <v>0.014192</v>
      </c>
      <c r="AR136" s="0" t="n">
        <v>0.115375</v>
      </c>
      <c r="AS136" s="0" t="n">
        <v>0.315486</v>
      </c>
      <c r="AT136" s="0" t="n">
        <v>0.044327</v>
      </c>
      <c r="AU136" s="0" t="n">
        <v>0.171307</v>
      </c>
      <c r="AV136" s="0" t="n">
        <v>0.055628</v>
      </c>
      <c r="AW136" s="0" t="n">
        <v>0.041898</v>
      </c>
      <c r="AX136" s="0" t="n">
        <v>0.096282</v>
      </c>
      <c r="AY136" s="0" t="n">
        <v>1.528723</v>
      </c>
      <c r="AZ136" s="0" t="n">
        <v>2.055487</v>
      </c>
      <c r="BA136" s="0" t="n">
        <v>1.247365</v>
      </c>
      <c r="BB136" s="0" t="n">
        <v>0.158661</v>
      </c>
      <c r="BC136" s="0" t="n">
        <v>0.270196</v>
      </c>
      <c r="BD136" s="0" t="n">
        <v>0.024017</v>
      </c>
      <c r="BE136" s="0" t="n">
        <v>0.136794</v>
      </c>
      <c r="BF136" s="0" t="n">
        <v>0.314802</v>
      </c>
      <c r="BG136" s="0" t="n">
        <v>0.044462</v>
      </c>
      <c r="BH136" s="0" t="n">
        <v>0.200046</v>
      </c>
      <c r="BI136" s="0" t="n">
        <v>0.457491</v>
      </c>
      <c r="BJ136" s="0" t="n">
        <v>0.057556</v>
      </c>
      <c r="BK136" s="0" t="n">
        <v>0.046003</v>
      </c>
      <c r="BL136" s="0" t="n">
        <v>0.087266</v>
      </c>
      <c r="BM136" s="0" t="n">
        <v>0.021158</v>
      </c>
      <c r="BN136" s="0" t="n">
        <v>1.477148</v>
      </c>
      <c r="BO136" s="0" t="n">
        <v>1.683448</v>
      </c>
      <c r="BP136" s="0" t="n">
        <v>1.294647</v>
      </c>
    </row>
    <row r="137" customFormat="false" ht="12.75" hidden="false" customHeight="false" outlineLevel="0" collapsed="false">
      <c r="A137" s="0" t="n">
        <v>2361</v>
      </c>
      <c r="B137" s="0" t="s">
        <v>72</v>
      </c>
      <c r="C137" s="0" t="n">
        <v>5</v>
      </c>
      <c r="D137" s="1" t="n">
        <v>82.875</v>
      </c>
      <c r="E137" s="1" t="n">
        <v>102.899</v>
      </c>
      <c r="F137" s="1" t="n">
        <v>271.848</v>
      </c>
      <c r="G137" s="1" t="n">
        <v>285.593</v>
      </c>
      <c r="H137" s="1" t="n">
        <f aca="false">D137-90</f>
        <v>-7.125</v>
      </c>
      <c r="I137" s="1" t="n">
        <f aca="false">90-E137</f>
        <v>-12.899</v>
      </c>
      <c r="J137" s="1" t="n">
        <f aca="false">270-F137</f>
        <v>-1.84800000000001</v>
      </c>
      <c r="K137" s="1" t="n">
        <f aca="false">G137-270</f>
        <v>15.593</v>
      </c>
      <c r="L137" s="1" t="n">
        <v>7.125</v>
      </c>
      <c r="M137" s="1" t="n">
        <v>12.899</v>
      </c>
      <c r="N137" s="1" t="n">
        <v>1.84800000000001</v>
      </c>
      <c r="O137" s="1" t="n">
        <v>15.593</v>
      </c>
      <c r="P137" s="1" t="n">
        <f aca="false">AVERAGE(L137:O137)</f>
        <v>9.36625000000001</v>
      </c>
      <c r="Q137" s="1" t="n">
        <v>149.85</v>
      </c>
      <c r="R137" s="1" t="n">
        <v>8.86148</v>
      </c>
      <c r="S137" s="1" t="n">
        <v>22.1651</v>
      </c>
      <c r="T137" s="2" t="n">
        <v>0.762923</v>
      </c>
      <c r="U137" s="1" t="n">
        <v>19.8513</v>
      </c>
      <c r="V137" s="1" t="n">
        <v>54.541</v>
      </c>
      <c r="W137" s="1" t="n">
        <v>68.6294</v>
      </c>
      <c r="X137" s="1" t="n">
        <v>75.3791</v>
      </c>
      <c r="Y137" s="1" t="n">
        <v>75.3791</v>
      </c>
      <c r="Z137" s="1" t="n">
        <f aca="false">Y137-W137</f>
        <v>6.74969999999999</v>
      </c>
      <c r="AA137" s="0" t="n">
        <v>20.5566</v>
      </c>
      <c r="AB137" s="3" t="s">
        <v>65</v>
      </c>
      <c r="AC137" s="3" t="n">
        <v>4</v>
      </c>
      <c r="AD137" s="3" t="s">
        <v>66</v>
      </c>
      <c r="AE137" s="3" t="n">
        <v>0</v>
      </c>
      <c r="AF137" s="3" t="n">
        <v>1</v>
      </c>
      <c r="AG137" s="0" t="n">
        <v>8</v>
      </c>
      <c r="AH137" s="0" t="n">
        <v>4</v>
      </c>
      <c r="AI137" s="0" t="n">
        <v>4</v>
      </c>
      <c r="AJ137" s="0" t="n">
        <v>0</v>
      </c>
      <c r="AK137" s="0" t="n">
        <v>3</v>
      </c>
      <c r="AL137" s="0" t="n">
        <v>0.151147</v>
      </c>
      <c r="AM137" s="0" t="n">
        <v>0.47755</v>
      </c>
      <c r="AN137" s="0" t="n">
        <v>0.029975</v>
      </c>
      <c r="AO137" s="0" t="n">
        <v>0.125</v>
      </c>
      <c r="AP137" s="0" t="n">
        <v>0.275145</v>
      </c>
      <c r="AQ137" s="0" t="n">
        <v>0.008092</v>
      </c>
      <c r="AR137" s="0" t="n">
        <v>0.123121</v>
      </c>
      <c r="AS137" s="0" t="n">
        <v>0.330906</v>
      </c>
      <c r="AT137" s="0" t="n">
        <v>0.051769</v>
      </c>
      <c r="AU137" s="0" t="n">
        <v>0.179114</v>
      </c>
      <c r="AV137" s="0" t="n">
        <v>0.062428</v>
      </c>
      <c r="AW137" s="0" t="n">
        <v>0.048752</v>
      </c>
      <c r="AX137" s="0" t="n">
        <v>0.099792</v>
      </c>
      <c r="AY137" s="0" t="n">
        <v>1.429955</v>
      </c>
      <c r="AZ137" s="0" t="n">
        <v>1.810912</v>
      </c>
      <c r="BA137" s="0" t="n">
        <v>1.14492</v>
      </c>
      <c r="BB137" s="0" t="n">
        <v>0.159345</v>
      </c>
      <c r="BC137" s="0" t="n">
        <v>0.272254</v>
      </c>
      <c r="BD137" s="0" t="n">
        <v>0.021965</v>
      </c>
      <c r="BE137" s="0" t="n">
        <v>0.144362</v>
      </c>
      <c r="BF137" s="0" t="n">
        <v>0.321823</v>
      </c>
      <c r="BG137" s="0" t="n">
        <v>0.051864</v>
      </c>
      <c r="BH137" s="0" t="n">
        <v>0.208762</v>
      </c>
      <c r="BI137" s="0" t="n">
        <v>0.473445</v>
      </c>
      <c r="BJ137" s="0" t="n">
        <v>0.06267</v>
      </c>
      <c r="BK137" s="0" t="n">
        <v>0.051949</v>
      </c>
      <c r="BL137" s="0" t="n">
        <v>0.086683</v>
      </c>
      <c r="BM137" s="0" t="n">
        <v>0.030005</v>
      </c>
      <c r="BN137" s="0" t="n">
        <v>1.400018</v>
      </c>
      <c r="BO137" s="0" t="n">
        <v>1.519764</v>
      </c>
      <c r="BP137" s="0" t="n">
        <v>1.208345</v>
      </c>
    </row>
    <row r="138" customFormat="false" ht="12.75" hidden="false" customHeight="false" outlineLevel="0" collapsed="false">
      <c r="A138" s="0" t="n">
        <v>2362</v>
      </c>
      <c r="B138" s="0" t="s">
        <v>72</v>
      </c>
      <c r="C138" s="0" t="n">
        <v>5</v>
      </c>
      <c r="D138" s="1" t="n">
        <v>101.017</v>
      </c>
      <c r="E138" s="1" t="n">
        <v>92.0826</v>
      </c>
      <c r="F138" s="1" t="n">
        <v>274.316</v>
      </c>
      <c r="G138" s="1" t="n">
        <v>267.096</v>
      </c>
      <c r="H138" s="1" t="n">
        <f aca="false">D138-90</f>
        <v>11.017</v>
      </c>
      <c r="I138" s="1" t="n">
        <f aca="false">90-E138</f>
        <v>-2.0826</v>
      </c>
      <c r="J138" s="1" t="n">
        <f aca="false">270-F138</f>
        <v>-4.31599999999997</v>
      </c>
      <c r="K138" s="1" t="n">
        <f aca="false">G138-270</f>
        <v>-2.904</v>
      </c>
      <c r="L138" s="1" t="n">
        <v>11.017</v>
      </c>
      <c r="M138" s="1" t="n">
        <v>2.0826</v>
      </c>
      <c r="N138" s="1" t="n">
        <v>4.31599999999997</v>
      </c>
      <c r="O138" s="1" t="n">
        <v>2.904</v>
      </c>
      <c r="P138" s="1" t="n">
        <f aca="false">AVERAGE(L138:O138)</f>
        <v>5.07989999999999</v>
      </c>
      <c r="Q138" s="1" t="n">
        <v>235.734</v>
      </c>
      <c r="R138" s="1" t="n">
        <v>9.42266</v>
      </c>
      <c r="S138" s="1" t="n">
        <v>32.182</v>
      </c>
      <c r="T138" s="2" t="n">
        <v>0.777386</v>
      </c>
      <c r="U138" s="1" t="n">
        <v>24.07</v>
      </c>
      <c r="V138" s="1" t="n">
        <v>75.3268</v>
      </c>
      <c r="W138" s="1" t="n">
        <v>56.8887</v>
      </c>
      <c r="X138" s="1" t="n">
        <v>73.3008</v>
      </c>
      <c r="Y138" s="1" t="n">
        <v>62.354</v>
      </c>
      <c r="Z138" s="1" t="n">
        <f aca="false">Y138-W138</f>
        <v>5.4653</v>
      </c>
      <c r="AA138" s="0" t="n">
        <v>20.3498</v>
      </c>
      <c r="AB138" s="3" t="s">
        <v>65</v>
      </c>
      <c r="AC138" s="3" t="n">
        <v>9</v>
      </c>
      <c r="AD138" s="3" t="s">
        <v>66</v>
      </c>
      <c r="AE138" s="3" t="n">
        <v>0</v>
      </c>
      <c r="AF138" s="3" t="n">
        <v>1</v>
      </c>
      <c r="AG138" s="0" t="n">
        <v>8</v>
      </c>
      <c r="AH138" s="0" t="n">
        <v>4</v>
      </c>
      <c r="AI138" s="0" t="n">
        <v>4</v>
      </c>
      <c r="AJ138" s="0" t="n">
        <v>0</v>
      </c>
      <c r="AK138" s="0" t="n">
        <v>3</v>
      </c>
      <c r="AL138" s="0" t="n">
        <v>0.112825</v>
      </c>
      <c r="AM138" s="0" t="n">
        <v>0.454829</v>
      </c>
      <c r="AN138" s="0" t="n">
        <v>0.019359</v>
      </c>
      <c r="AO138" s="0" t="n">
        <v>0.125</v>
      </c>
      <c r="AP138" s="0" t="n">
        <v>0.282219</v>
      </c>
      <c r="AQ138" s="0" t="n">
        <v>0.035073</v>
      </c>
      <c r="AR138" s="0" t="n">
        <v>0.105834</v>
      </c>
      <c r="AS138" s="0" t="n">
        <v>0.316648</v>
      </c>
      <c r="AT138" s="0" t="n">
        <v>0.026605</v>
      </c>
      <c r="AU138" s="0" t="n">
        <v>0.168077</v>
      </c>
      <c r="AV138" s="0" t="n">
        <v>0.032101</v>
      </c>
      <c r="AW138" s="0" t="n">
        <v>0.041492</v>
      </c>
      <c r="AX138" s="0" t="n">
        <v>0.102741</v>
      </c>
      <c r="AY138" s="0" t="n">
        <v>1.818145</v>
      </c>
      <c r="AZ138" s="0" t="n">
        <v>2.391636</v>
      </c>
      <c r="BA138" s="0" t="n">
        <v>1.123499</v>
      </c>
      <c r="BB138" s="0" t="n">
        <v>0.1545</v>
      </c>
      <c r="BC138" s="0" t="n">
        <v>0.281403</v>
      </c>
      <c r="BD138" s="0" t="n">
        <v>0.036501</v>
      </c>
      <c r="BE138" s="0" t="n">
        <v>0.127639</v>
      </c>
      <c r="BF138" s="0" t="n">
        <v>0.31491</v>
      </c>
      <c r="BG138" s="0" t="n">
        <v>0.027589</v>
      </c>
      <c r="BH138" s="0" t="n">
        <v>0.192846</v>
      </c>
      <c r="BI138" s="0" t="n">
        <v>0.451891</v>
      </c>
      <c r="BJ138" s="0" t="n">
        <v>0.032875</v>
      </c>
      <c r="BK138" s="0" t="n">
        <v>0.047807</v>
      </c>
      <c r="BL138" s="0" t="n">
        <v>0.101391</v>
      </c>
      <c r="BM138" s="0" t="n">
        <v>0.019482</v>
      </c>
      <c r="BN138" s="0" t="n">
        <v>1.650285</v>
      </c>
      <c r="BO138" s="0" t="n">
        <v>2.321727</v>
      </c>
      <c r="BP138" s="0" t="n">
        <v>1.194148</v>
      </c>
    </row>
    <row r="139" customFormat="false" ht="12.75" hidden="false" customHeight="false" outlineLevel="0" collapsed="false">
      <c r="A139" s="0" t="n">
        <v>2363</v>
      </c>
      <c r="B139" s="0" t="s">
        <v>67</v>
      </c>
      <c r="C139" s="0" t="n">
        <v>1</v>
      </c>
      <c r="D139" s="1" t="n">
        <v>108.281</v>
      </c>
      <c r="E139" s="1" t="n">
        <v>66.3179</v>
      </c>
      <c r="F139" s="1" t="n">
        <v>260.925</v>
      </c>
      <c r="G139" s="1" t="n">
        <v>281.229</v>
      </c>
      <c r="H139" s="1" t="n">
        <f aca="false">D139-90</f>
        <v>18.281</v>
      </c>
      <c r="I139" s="1" t="n">
        <f aca="false">90-E139</f>
        <v>23.6821</v>
      </c>
      <c r="J139" s="1" t="n">
        <f aca="false">270-F139</f>
        <v>9.07499999999999</v>
      </c>
      <c r="K139" s="1" t="n">
        <f aca="false">G139-270</f>
        <v>11.229</v>
      </c>
      <c r="L139" s="1" t="n">
        <v>18.281</v>
      </c>
      <c r="M139" s="1" t="n">
        <v>23.6821</v>
      </c>
      <c r="N139" s="1" t="n">
        <v>9.07499999999999</v>
      </c>
      <c r="O139" s="1" t="n">
        <v>11.229</v>
      </c>
      <c r="P139" s="1" t="n">
        <f aca="false">AVERAGE(L139:O139)</f>
        <v>15.566775</v>
      </c>
      <c r="Q139" s="1" t="n">
        <v>215.179</v>
      </c>
      <c r="R139" s="1" t="n">
        <v>8.74419</v>
      </c>
      <c r="S139" s="1" t="n">
        <v>29.2795</v>
      </c>
      <c r="T139" s="2" t="n">
        <v>0.84046</v>
      </c>
      <c r="U139" s="1" t="n">
        <v>22.84</v>
      </c>
      <c r="V139" s="1" t="n">
        <v>70.1049</v>
      </c>
      <c r="W139" s="1" t="n">
        <v>60.9454</v>
      </c>
      <c r="X139" s="1" t="n">
        <v>62.4472</v>
      </c>
      <c r="Y139" s="1" t="n">
        <v>76.5043</v>
      </c>
      <c r="Z139" s="1" t="n">
        <f aca="false">Y139-W139</f>
        <v>15.5589</v>
      </c>
      <c r="AA139" s="0" t="n">
        <v>20.6999</v>
      </c>
      <c r="AB139" s="3" t="s">
        <v>65</v>
      </c>
      <c r="AC139" s="3" t="n">
        <v>0</v>
      </c>
      <c r="AD139" s="3" t="s">
        <v>68</v>
      </c>
      <c r="AE139" s="3" t="n">
        <v>0</v>
      </c>
      <c r="AF139" s="3" t="n">
        <v>2</v>
      </c>
      <c r="AG139" s="0" t="n">
        <v>8</v>
      </c>
      <c r="AH139" s="0" t="n">
        <v>4</v>
      </c>
      <c r="AI139" s="0" t="n">
        <v>4</v>
      </c>
      <c r="AJ139" s="0" t="n">
        <v>0</v>
      </c>
      <c r="AK139" s="0" t="n">
        <v>3</v>
      </c>
      <c r="AL139" s="0" t="n">
        <v>0.121185</v>
      </c>
      <c r="AM139" s="0" t="n">
        <v>0.364706</v>
      </c>
      <c r="AN139" s="0" t="n">
        <v>0.011061</v>
      </c>
      <c r="AO139" s="0" t="n">
        <v>0.125</v>
      </c>
      <c r="AP139" s="0" t="n">
        <v>0.220575</v>
      </c>
      <c r="AQ139" s="0" t="n">
        <v>0.041848</v>
      </c>
      <c r="AR139" s="0" t="n">
        <v>0.092399</v>
      </c>
      <c r="AS139" s="0" t="n">
        <v>0.281014</v>
      </c>
      <c r="AT139" s="0" t="n">
        <v>0.020108</v>
      </c>
      <c r="AU139" s="0" t="n">
        <v>0.140343</v>
      </c>
      <c r="AV139" s="0" t="n">
        <v>0.02781</v>
      </c>
      <c r="AW139" s="0" t="n">
        <v>0.033728</v>
      </c>
      <c r="AX139" s="0" t="n">
        <v>0.091809</v>
      </c>
      <c r="AY139" s="0" t="n">
        <v>1.914983</v>
      </c>
      <c r="AZ139" s="0" t="n">
        <v>2.611258</v>
      </c>
      <c r="BA139" s="0" t="n">
        <v>1.278868</v>
      </c>
      <c r="BB139" s="0" t="n">
        <v>0.151337</v>
      </c>
      <c r="BC139" s="0" t="n">
        <v>0.218832</v>
      </c>
      <c r="BD139" s="0" t="n">
        <v>0.04599</v>
      </c>
      <c r="BE139" s="0" t="n">
        <v>0.111792</v>
      </c>
      <c r="BF139" s="0" t="n">
        <v>0.280371</v>
      </c>
      <c r="BG139" s="0" t="n">
        <v>0.020789</v>
      </c>
      <c r="BH139" s="0" t="n">
        <v>0.158597</v>
      </c>
      <c r="BI139" s="0" t="n">
        <v>0.362043</v>
      </c>
      <c r="BJ139" s="0" t="n">
        <v>0.028171</v>
      </c>
      <c r="BK139" s="0" t="n">
        <v>0.039394</v>
      </c>
      <c r="BL139" s="0" t="n">
        <v>0.089737</v>
      </c>
      <c r="BM139" s="0" t="n">
        <v>0.011715</v>
      </c>
      <c r="BN139" s="0" t="n">
        <v>1.71787</v>
      </c>
      <c r="BO139" s="0" t="n">
        <v>2.506325</v>
      </c>
      <c r="BP139" s="0" t="n">
        <v>1.291329</v>
      </c>
    </row>
    <row r="140" customFormat="false" ht="12.75" hidden="false" customHeight="false" outlineLevel="0" collapsed="false">
      <c r="A140" s="0" t="n">
        <v>2364</v>
      </c>
      <c r="B140" s="0" t="s">
        <v>72</v>
      </c>
      <c r="C140" s="0" t="n">
        <v>5</v>
      </c>
      <c r="D140" s="1" t="n">
        <v>86.9606</v>
      </c>
      <c r="E140" s="1" t="n">
        <v>91.5911</v>
      </c>
      <c r="F140" s="1" t="n">
        <v>273.424</v>
      </c>
      <c r="G140" s="1" t="n">
        <v>274.797</v>
      </c>
      <c r="H140" s="1" t="n">
        <f aca="false">D140-90</f>
        <v>-3.0394</v>
      </c>
      <c r="I140" s="1" t="n">
        <f aca="false">90-E140</f>
        <v>-1.5911</v>
      </c>
      <c r="J140" s="1" t="n">
        <f aca="false">270-F140</f>
        <v>-3.42399999999998</v>
      </c>
      <c r="K140" s="1" t="n">
        <f aca="false">G140-270</f>
        <v>4.79700000000003</v>
      </c>
      <c r="L140" s="1" t="n">
        <v>3.0394</v>
      </c>
      <c r="M140" s="1" t="n">
        <v>1.5911</v>
      </c>
      <c r="N140" s="1" t="n">
        <v>3.42399999999998</v>
      </c>
      <c r="O140" s="1" t="n">
        <v>4.79700000000003</v>
      </c>
      <c r="P140" s="1" t="n">
        <f aca="false">AVERAGE(L140:O140)</f>
        <v>3.212875</v>
      </c>
      <c r="Q140" s="1" t="n">
        <v>238.321</v>
      </c>
      <c r="R140" s="1" t="n">
        <v>9.41432</v>
      </c>
      <c r="S140" s="1" t="n">
        <v>32.4577</v>
      </c>
      <c r="T140" s="2" t="n">
        <v>0.779928</v>
      </c>
      <c r="U140" s="1" t="n">
        <v>24.1156</v>
      </c>
      <c r="V140" s="1" t="n">
        <v>75.8106</v>
      </c>
      <c r="W140" s="1" t="n">
        <v>64.5367</v>
      </c>
      <c r="X140" s="1" t="n">
        <v>75.9638</v>
      </c>
      <c r="Y140" s="1" t="n">
        <v>75.9638</v>
      </c>
      <c r="Z140" s="1" t="n">
        <f aca="false">Y140-W140</f>
        <v>11.4271</v>
      </c>
      <c r="AA140" s="0" t="n">
        <v>18.7324</v>
      </c>
      <c r="AB140" s="3" t="s">
        <v>65</v>
      </c>
      <c r="AC140" s="3" t="n">
        <v>5</v>
      </c>
      <c r="AD140" s="3" t="s">
        <v>66</v>
      </c>
      <c r="AE140" s="3" t="n">
        <v>0</v>
      </c>
      <c r="AF140" s="3" t="n">
        <v>1</v>
      </c>
      <c r="AG140" s="0" t="n">
        <v>8</v>
      </c>
      <c r="AH140" s="0" t="n">
        <v>4</v>
      </c>
      <c r="AI140" s="0" t="n">
        <v>4</v>
      </c>
      <c r="AJ140" s="0" t="n">
        <v>0</v>
      </c>
      <c r="AK140" s="0" t="n">
        <v>3</v>
      </c>
      <c r="AL140" s="0" t="n">
        <v>0.112036</v>
      </c>
      <c r="AM140" s="0" t="n">
        <v>0.446827</v>
      </c>
      <c r="AN140" s="0" t="n">
        <v>0.017319</v>
      </c>
      <c r="AO140" s="0" t="n">
        <v>0.125</v>
      </c>
      <c r="AP140" s="0" t="n">
        <v>0.276113</v>
      </c>
      <c r="AQ140" s="0" t="n">
        <v>0.037247</v>
      </c>
      <c r="AR140" s="0" t="n">
        <v>0.103148</v>
      </c>
      <c r="AS140" s="0" t="n">
        <v>0.312939</v>
      </c>
      <c r="AT140" s="0" t="n">
        <v>0.026602</v>
      </c>
      <c r="AU140" s="0" t="n">
        <v>0.164041</v>
      </c>
      <c r="AV140" s="0" t="n">
        <v>0.029646</v>
      </c>
      <c r="AW140" s="0" t="n">
        <v>0.039017</v>
      </c>
      <c r="AX140" s="0" t="n">
        <v>0.098046</v>
      </c>
      <c r="AY140" s="0" t="n">
        <v>1.828185</v>
      </c>
      <c r="AZ140" s="0" t="n">
        <v>2.459401</v>
      </c>
      <c r="BA140" s="0" t="n">
        <v>1.114425</v>
      </c>
      <c r="BB140" s="0" t="n">
        <v>0.153981</v>
      </c>
      <c r="BC140" s="0" t="n">
        <v>0.275708</v>
      </c>
      <c r="BD140" s="0" t="n">
        <v>0.038057</v>
      </c>
      <c r="BE140" s="0" t="n">
        <v>0.124838</v>
      </c>
      <c r="BF140" s="0" t="n">
        <v>0.309693</v>
      </c>
      <c r="BG140" s="0" t="n">
        <v>0.026743</v>
      </c>
      <c r="BH140" s="0" t="n">
        <v>0.188584</v>
      </c>
      <c r="BI140" s="0" t="n">
        <v>0.445289</v>
      </c>
      <c r="BJ140" s="0" t="n">
        <v>0.03005</v>
      </c>
      <c r="BK140" s="0" t="n">
        <v>0.044954</v>
      </c>
      <c r="BL140" s="0" t="n">
        <v>0.095666</v>
      </c>
      <c r="BM140" s="0" t="n">
        <v>0.017993</v>
      </c>
      <c r="BN140" s="0" t="n">
        <v>1.645716</v>
      </c>
      <c r="BO140" s="0" t="n">
        <v>2.375591</v>
      </c>
      <c r="BP140" s="0" t="n">
        <v>1.12361</v>
      </c>
    </row>
    <row r="141" customFormat="false" ht="12.75" hidden="false" customHeight="false" outlineLevel="0" collapsed="false">
      <c r="A141" s="0" t="n">
        <v>2365</v>
      </c>
      <c r="B141" s="0" t="s">
        <v>67</v>
      </c>
      <c r="C141" s="0" t="n">
        <v>1</v>
      </c>
      <c r="D141" s="1" t="n">
        <v>104.797</v>
      </c>
      <c r="E141" s="1" t="n">
        <v>83.6158</v>
      </c>
      <c r="F141" s="1" t="n">
        <v>251.565</v>
      </c>
      <c r="G141" s="1" t="n">
        <v>289.411</v>
      </c>
      <c r="H141" s="1" t="n">
        <f aca="false">D141-90</f>
        <v>14.797</v>
      </c>
      <c r="I141" s="1" t="n">
        <f aca="false">90-E141</f>
        <v>6.38420000000001</v>
      </c>
      <c r="J141" s="1" t="n">
        <f aca="false">270-F141</f>
        <v>18.435</v>
      </c>
      <c r="K141" s="1" t="n">
        <f aca="false">G141-270</f>
        <v>19.411</v>
      </c>
      <c r="L141" s="1" t="n">
        <v>14.797</v>
      </c>
      <c r="M141" s="1" t="n">
        <v>6.38420000000001</v>
      </c>
      <c r="N141" s="1" t="n">
        <v>18.435</v>
      </c>
      <c r="O141" s="1" t="n">
        <v>19.411</v>
      </c>
      <c r="P141" s="1" t="n">
        <f aca="false">AVERAGE(L141:O141)</f>
        <v>14.7568</v>
      </c>
      <c r="Q141" s="1" t="n">
        <v>237.905</v>
      </c>
      <c r="R141" s="1" t="n">
        <v>8.75389</v>
      </c>
      <c r="S141" s="1" t="n">
        <v>32.0077</v>
      </c>
      <c r="T141" s="2" t="n">
        <v>0.849078</v>
      </c>
      <c r="U141" s="1" t="n">
        <v>24.0461</v>
      </c>
      <c r="V141" s="1" t="n">
        <v>75.6352</v>
      </c>
      <c r="W141" s="1" t="n">
        <v>62.7004</v>
      </c>
      <c r="X141" s="1" t="n">
        <v>62.4472</v>
      </c>
      <c r="Y141" s="1" t="n">
        <v>73.7398</v>
      </c>
      <c r="Z141" s="1" t="n">
        <f aca="false">Y141-W141</f>
        <v>11.0394</v>
      </c>
      <c r="AA141" s="0" t="n">
        <v>20.5924</v>
      </c>
      <c r="AB141" s="3" t="s">
        <v>65</v>
      </c>
      <c r="AC141" s="3" t="n">
        <v>0</v>
      </c>
      <c r="AD141" s="3" t="s">
        <v>68</v>
      </c>
      <c r="AE141" s="3" t="n">
        <v>0</v>
      </c>
      <c r="AF141" s="3" t="n">
        <v>2</v>
      </c>
      <c r="AG141" s="0" t="n">
        <v>8</v>
      </c>
      <c r="AH141" s="0" t="n">
        <v>4</v>
      </c>
      <c r="AI141" s="0" t="n">
        <v>4</v>
      </c>
      <c r="AJ141" s="0" t="n">
        <v>0</v>
      </c>
      <c r="AK141" s="0" t="n">
        <v>3</v>
      </c>
      <c r="AL141" s="0" t="n">
        <v>0.11213</v>
      </c>
      <c r="AM141" s="0" t="n">
        <v>0.372663</v>
      </c>
      <c r="AN141" s="0" t="n">
        <v>0.011391</v>
      </c>
      <c r="AO141" s="0" t="n">
        <v>0.125</v>
      </c>
      <c r="AP141" s="0" t="n">
        <v>0.233683</v>
      </c>
      <c r="AQ141" s="0" t="n">
        <v>0.037067</v>
      </c>
      <c r="AR141" s="0" t="n">
        <v>0.088731</v>
      </c>
      <c r="AS141" s="0" t="n">
        <v>0.272829</v>
      </c>
      <c r="AT141" s="0" t="n">
        <v>0.016622</v>
      </c>
      <c r="AU141" s="0" t="n">
        <v>0.13545</v>
      </c>
      <c r="AV141" s="0" t="n">
        <v>0.019533</v>
      </c>
      <c r="AW141" s="0" t="n">
        <v>0.032638</v>
      </c>
      <c r="AX141" s="0" t="n">
        <v>0.085918</v>
      </c>
      <c r="AY141" s="0" t="n">
        <v>1.819157</v>
      </c>
      <c r="AZ141" s="0" t="n">
        <v>2.457118</v>
      </c>
      <c r="BA141" s="0" t="n">
        <v>1.17511</v>
      </c>
      <c r="BB141" s="0" t="n">
        <v>0.152431</v>
      </c>
      <c r="BC141" s="0" t="n">
        <v>0.23328</v>
      </c>
      <c r="BD141" s="0" t="n">
        <v>0.042707</v>
      </c>
      <c r="BE141" s="0" t="n">
        <v>0.107401</v>
      </c>
      <c r="BF141" s="0" t="n">
        <v>0.272045</v>
      </c>
      <c r="BG141" s="0" t="n">
        <v>0.01744</v>
      </c>
      <c r="BH141" s="0" t="n">
        <v>0.154766</v>
      </c>
      <c r="BI141" s="0" t="n">
        <v>0.365923</v>
      </c>
      <c r="BJ141" s="0" t="n">
        <v>0.020873</v>
      </c>
      <c r="BK141" s="0" t="n">
        <v>0.037444</v>
      </c>
      <c r="BL141" s="0" t="n">
        <v>0.081748</v>
      </c>
      <c r="BM141" s="0" t="n">
        <v>0.012362</v>
      </c>
      <c r="BN141" s="0" t="n">
        <v>1.636279</v>
      </c>
      <c r="BO141" s="0" t="n">
        <v>2.367793</v>
      </c>
      <c r="BP141" s="0" t="n">
        <v>1.195877</v>
      </c>
    </row>
    <row r="142" customFormat="false" ht="12.75" hidden="false" customHeight="false" outlineLevel="0" collapsed="false">
      <c r="A142" s="0" t="n">
        <v>2366</v>
      </c>
      <c r="B142" s="0" t="s">
        <v>72</v>
      </c>
      <c r="C142" s="0" t="n">
        <v>5</v>
      </c>
      <c r="D142" s="1" t="n">
        <v>84.3907</v>
      </c>
      <c r="E142" s="1" t="n">
        <v>90.4982</v>
      </c>
      <c r="F142" s="1" t="n">
        <v>276.892</v>
      </c>
      <c r="G142" s="1" t="n">
        <v>284.859</v>
      </c>
      <c r="H142" s="1" t="n">
        <f aca="false">D142-90</f>
        <v>-5.60930000000001</v>
      </c>
      <c r="I142" s="1" t="n">
        <f aca="false">90-E142</f>
        <v>-0.498199999999997</v>
      </c>
      <c r="J142" s="1" t="n">
        <f aca="false">270-F142</f>
        <v>-6.892</v>
      </c>
      <c r="K142" s="1" t="n">
        <f aca="false">G142-270</f>
        <v>14.859</v>
      </c>
      <c r="L142" s="1" t="n">
        <v>5.6093</v>
      </c>
      <c r="M142" s="1" t="n">
        <v>0.498199999999997</v>
      </c>
      <c r="N142" s="1" t="n">
        <v>6.892</v>
      </c>
      <c r="O142" s="1" t="n">
        <v>14.859</v>
      </c>
      <c r="P142" s="1" t="n">
        <f aca="false">AVERAGE(L142:O142)</f>
        <v>6.96462499999999</v>
      </c>
      <c r="Q142" s="1" t="n">
        <v>166.839</v>
      </c>
      <c r="R142" s="1" t="n">
        <v>8.73035</v>
      </c>
      <c r="S142" s="1" t="n">
        <v>24.6757</v>
      </c>
      <c r="T142" s="2" t="n">
        <v>0.774459</v>
      </c>
      <c r="U142" s="1" t="n">
        <v>21.0823</v>
      </c>
      <c r="V142" s="1" t="n">
        <v>59.3074</v>
      </c>
      <c r="W142" s="1" t="n">
        <v>59.4208</v>
      </c>
      <c r="X142" s="1" t="n">
        <v>71.5651</v>
      </c>
      <c r="Y142" s="1" t="n">
        <v>82.2348</v>
      </c>
      <c r="Z142" s="1" t="n">
        <f aca="false">Y142-W142</f>
        <v>22.814</v>
      </c>
      <c r="AA142" s="0" t="n">
        <v>18.9765</v>
      </c>
      <c r="AB142" s="3" t="s">
        <v>65</v>
      </c>
      <c r="AC142" s="3" t="n">
        <v>3</v>
      </c>
      <c r="AD142" s="3" t="s">
        <v>66</v>
      </c>
      <c r="AE142" s="3" t="n">
        <v>0</v>
      </c>
      <c r="AF142" s="3" t="n">
        <v>1</v>
      </c>
      <c r="AG142" s="0" t="n">
        <v>8</v>
      </c>
      <c r="AH142" s="0" t="n">
        <v>4</v>
      </c>
      <c r="AI142" s="0" t="n">
        <v>4</v>
      </c>
      <c r="AJ142" s="0" t="n">
        <v>0</v>
      </c>
      <c r="AK142" s="0" t="n">
        <v>3</v>
      </c>
      <c r="AL142" s="0" t="n">
        <v>0.137798</v>
      </c>
      <c r="AM142" s="0" t="n">
        <v>0.481087</v>
      </c>
      <c r="AN142" s="0" t="n">
        <v>0.018571</v>
      </c>
      <c r="AO142" s="0" t="n">
        <v>0.125</v>
      </c>
      <c r="AP142" s="0" t="n">
        <v>0.274737</v>
      </c>
      <c r="AQ142" s="0" t="n">
        <v>0.024211</v>
      </c>
      <c r="AR142" s="0" t="n">
        <v>0.112339</v>
      </c>
      <c r="AS142" s="0" t="n">
        <v>0.325583</v>
      </c>
      <c r="AT142" s="0" t="n">
        <v>0.039464</v>
      </c>
      <c r="AU142" s="0" t="n">
        <v>0.172741</v>
      </c>
      <c r="AV142" s="0" t="n">
        <v>0.050044</v>
      </c>
      <c r="AW142" s="0" t="n">
        <v>0.038103</v>
      </c>
      <c r="AX142" s="0" t="n">
        <v>0.089899</v>
      </c>
      <c r="AY142" s="0" t="n">
        <v>1.609281</v>
      </c>
      <c r="AZ142" s="0" t="n">
        <v>1.977971</v>
      </c>
      <c r="BA142" s="0" t="n">
        <v>1.26808</v>
      </c>
      <c r="BB142" s="0" t="n">
        <v>0.157719</v>
      </c>
      <c r="BC142" s="0" t="n">
        <v>0.272105</v>
      </c>
      <c r="BD142" s="0" t="n">
        <v>0.026842</v>
      </c>
      <c r="BE142" s="0" t="n">
        <v>0.135002</v>
      </c>
      <c r="BF142" s="0" t="n">
        <v>0.32033</v>
      </c>
      <c r="BG142" s="0" t="n">
        <v>0.040328</v>
      </c>
      <c r="BH142" s="0" t="n">
        <v>0.203131</v>
      </c>
      <c r="BI142" s="0" t="n">
        <v>0.476489</v>
      </c>
      <c r="BJ142" s="0" t="n">
        <v>0.051332</v>
      </c>
      <c r="BK142" s="0" t="n">
        <v>0.043275</v>
      </c>
      <c r="BL142" s="0" t="n">
        <v>0.088315</v>
      </c>
      <c r="BM142" s="0" t="n">
        <v>0.01892</v>
      </c>
      <c r="BN142" s="0" t="n">
        <v>1.532922</v>
      </c>
      <c r="BO142" s="0" t="n">
        <v>1.838357</v>
      </c>
      <c r="BP142" s="0" t="n">
        <v>1.272751</v>
      </c>
    </row>
    <row r="143" customFormat="false" ht="12.75" hidden="false" customHeight="false" outlineLevel="0" collapsed="false">
      <c r="A143" s="0" t="n">
        <v>2367</v>
      </c>
      <c r="B143" s="0" t="s">
        <v>72</v>
      </c>
      <c r="C143" s="0" t="n">
        <v>5</v>
      </c>
      <c r="D143" s="1" t="n">
        <v>91.048</v>
      </c>
      <c r="E143" s="1" t="n">
        <v>84.0939</v>
      </c>
      <c r="F143" s="1" t="n">
        <v>276.45</v>
      </c>
      <c r="G143" s="1" t="n">
        <v>266.186</v>
      </c>
      <c r="H143" s="1" t="n">
        <f aca="false">D143-90</f>
        <v>1.048</v>
      </c>
      <c r="I143" s="1" t="n">
        <f aca="false">90-E143</f>
        <v>5.9061</v>
      </c>
      <c r="J143" s="1" t="n">
        <f aca="false">270-F143</f>
        <v>-6.44999999999999</v>
      </c>
      <c r="K143" s="1" t="n">
        <f aca="false">G143-270</f>
        <v>-3.81400000000002</v>
      </c>
      <c r="L143" s="1" t="n">
        <v>1.048</v>
      </c>
      <c r="M143" s="1" t="n">
        <v>5.9061</v>
      </c>
      <c r="N143" s="1" t="n">
        <v>6.44999999999999</v>
      </c>
      <c r="O143" s="1" t="n">
        <v>3.81400000000002</v>
      </c>
      <c r="P143" s="1" t="n">
        <f aca="false">AVERAGE(L143:O143)</f>
        <v>4.304525</v>
      </c>
      <c r="Q143" s="1" t="n">
        <v>163.046</v>
      </c>
      <c r="R143" s="1" t="n">
        <v>9.02955</v>
      </c>
      <c r="S143" s="1" t="n">
        <v>23.5546</v>
      </c>
      <c r="T143" s="2" t="n">
        <v>0.766602</v>
      </c>
      <c r="U143" s="1" t="n">
        <v>20.6018</v>
      </c>
      <c r="V143" s="1" t="n">
        <v>57.9573</v>
      </c>
      <c r="W143" s="1" t="n">
        <v>60.5241</v>
      </c>
      <c r="X143" s="1" t="n">
        <v>74.7449</v>
      </c>
      <c r="Y143" s="1" t="n">
        <v>74.0546</v>
      </c>
      <c r="Z143" s="1" t="n">
        <f aca="false">Y143-W143</f>
        <v>13.5305</v>
      </c>
      <c r="AA143" s="0" t="n">
        <v>20.5786</v>
      </c>
      <c r="AB143" s="3" t="s">
        <v>65</v>
      </c>
      <c r="AC143" s="3" t="n">
        <v>1</v>
      </c>
      <c r="AD143" s="3" t="s">
        <v>66</v>
      </c>
      <c r="AE143" s="3" t="n">
        <v>0</v>
      </c>
      <c r="AF143" s="3" t="n">
        <v>1</v>
      </c>
      <c r="AG143" s="0" t="n">
        <v>8</v>
      </c>
      <c r="AH143" s="0" t="n">
        <v>4</v>
      </c>
      <c r="AI143" s="0" t="n">
        <v>4</v>
      </c>
      <c r="AJ143" s="0" t="n">
        <v>0</v>
      </c>
      <c r="AK143" s="0" t="n">
        <v>3</v>
      </c>
      <c r="AL143" s="0" t="n">
        <v>0.141955</v>
      </c>
      <c r="AM143" s="0" t="n">
        <v>0.466675</v>
      </c>
      <c r="AN143" s="0" t="n">
        <v>0.0232</v>
      </c>
      <c r="AO143" s="0" t="n">
        <v>0.125</v>
      </c>
      <c r="AP143" s="0" t="n">
        <v>0.284004</v>
      </c>
      <c r="AQ143" s="0" t="n">
        <v>0.01197</v>
      </c>
      <c r="AR143" s="0" t="n">
        <v>0.116309</v>
      </c>
      <c r="AS143" s="0" t="n">
        <v>0.317603</v>
      </c>
      <c r="AT143" s="0" t="n">
        <v>0.045217</v>
      </c>
      <c r="AU143" s="0" t="n">
        <v>0.169638</v>
      </c>
      <c r="AV143" s="0" t="n">
        <v>0.056205</v>
      </c>
      <c r="AW143" s="0" t="n">
        <v>0.046559</v>
      </c>
      <c r="AX143" s="0" t="n">
        <v>0.099702</v>
      </c>
      <c r="AY143" s="0" t="n">
        <v>1.463682</v>
      </c>
      <c r="AZ143" s="0" t="n">
        <v>1.982564</v>
      </c>
      <c r="BA143" s="0" t="n">
        <v>1.202551</v>
      </c>
      <c r="BB143" s="0" t="n">
        <v>0.159503</v>
      </c>
      <c r="BC143" s="0" t="n">
        <v>0.276931</v>
      </c>
      <c r="BD143" s="0" t="n">
        <v>0.021491</v>
      </c>
      <c r="BE143" s="0" t="n">
        <v>0.137314</v>
      </c>
      <c r="BF143" s="0" t="n">
        <v>0.312586</v>
      </c>
      <c r="BG143" s="0" t="n">
        <v>0.046062</v>
      </c>
      <c r="BH143" s="0" t="n">
        <v>0.198627</v>
      </c>
      <c r="BI143" s="0" t="n">
        <v>0.456896</v>
      </c>
      <c r="BJ143" s="0" t="n">
        <v>0.056314</v>
      </c>
      <c r="BK143" s="0" t="n">
        <v>0.050309</v>
      </c>
      <c r="BL143" s="0" t="n">
        <v>0.09085</v>
      </c>
      <c r="BM143" s="0" t="n">
        <v>0.024767</v>
      </c>
      <c r="BN143" s="0" t="n">
        <v>1.423356</v>
      </c>
      <c r="BO143" s="0" t="n">
        <v>1.58466</v>
      </c>
      <c r="BP143" s="0" t="n">
        <v>1.222864</v>
      </c>
    </row>
    <row r="144" customFormat="false" ht="12.75" hidden="false" customHeight="false" outlineLevel="0" collapsed="false">
      <c r="A144" s="0" t="n">
        <v>2368</v>
      </c>
      <c r="B144" s="0" t="s">
        <v>67</v>
      </c>
      <c r="C144" s="0" t="n">
        <v>1</v>
      </c>
      <c r="D144" s="1" t="n">
        <v>101.31</v>
      </c>
      <c r="E144" s="1" t="n">
        <v>61.7826</v>
      </c>
      <c r="F144" s="1" t="n">
        <v>266.566</v>
      </c>
      <c r="G144" s="1" t="n">
        <v>281.535</v>
      </c>
      <c r="H144" s="1" t="n">
        <f aca="false">D144-90</f>
        <v>11.31</v>
      </c>
      <c r="I144" s="1" t="n">
        <f aca="false">90-E144</f>
        <v>28.2174</v>
      </c>
      <c r="J144" s="1" t="n">
        <f aca="false">270-F144</f>
        <v>3.43400000000003</v>
      </c>
      <c r="K144" s="1" t="n">
        <f aca="false">G144-270</f>
        <v>11.535</v>
      </c>
      <c r="L144" s="1" t="n">
        <v>11.31</v>
      </c>
      <c r="M144" s="1" t="n">
        <v>28.2174</v>
      </c>
      <c r="N144" s="1" t="n">
        <v>3.43400000000003</v>
      </c>
      <c r="O144" s="1" t="n">
        <v>11.535</v>
      </c>
      <c r="P144" s="1" t="n">
        <f aca="false">AVERAGE(L144:O144)</f>
        <v>13.6241</v>
      </c>
      <c r="Q144" s="1" t="n">
        <v>168.038</v>
      </c>
      <c r="R144" s="1" t="n">
        <v>8.36855</v>
      </c>
      <c r="S144" s="1" t="n">
        <v>24.3009</v>
      </c>
      <c r="T144" s="2" t="n">
        <v>0.826297</v>
      </c>
      <c r="U144" s="1" t="n">
        <v>20.9713</v>
      </c>
      <c r="V144" s="1" t="n">
        <v>59.363</v>
      </c>
      <c r="W144" s="1" t="n">
        <v>56.9761</v>
      </c>
      <c r="X144" s="1" t="n">
        <v>72.8973</v>
      </c>
      <c r="Y144" s="1" t="n">
        <v>80.5377</v>
      </c>
      <c r="Z144" s="1" t="n">
        <f aca="false">Y144-W144</f>
        <v>23.5616</v>
      </c>
      <c r="AA144" s="0" t="n">
        <v>19.3951</v>
      </c>
      <c r="AB144" s="3" t="s">
        <v>65</v>
      </c>
      <c r="AC144" s="3" t="n">
        <v>0</v>
      </c>
      <c r="AD144" s="3" t="s">
        <v>68</v>
      </c>
      <c r="AE144" s="3" t="n">
        <v>0</v>
      </c>
      <c r="AF144" s="3" t="n">
        <v>2</v>
      </c>
      <c r="AG144" s="0" t="n">
        <v>8</v>
      </c>
      <c r="AH144" s="0" t="n">
        <v>4</v>
      </c>
      <c r="AI144" s="0" t="n">
        <v>4</v>
      </c>
      <c r="AJ144" s="0" t="n">
        <v>0</v>
      </c>
      <c r="AK144" s="0" t="n">
        <v>3</v>
      </c>
      <c r="AL144" s="0" t="n">
        <v>0.136211</v>
      </c>
      <c r="AM144" s="0" t="n">
        <v>0.383085</v>
      </c>
      <c r="AN144" s="0" t="n">
        <v>0.011397</v>
      </c>
      <c r="AO144" s="0" t="n">
        <v>0.125</v>
      </c>
      <c r="AP144" s="0" t="n">
        <v>0.220145</v>
      </c>
      <c r="AQ144" s="0" t="n">
        <v>0.028037</v>
      </c>
      <c r="AR144" s="0" t="n">
        <v>0.09061</v>
      </c>
      <c r="AS144" s="0" t="n">
        <v>0.279748</v>
      </c>
      <c r="AT144" s="0" t="n">
        <v>0.025804</v>
      </c>
      <c r="AU144" s="0" t="n">
        <v>0.136516</v>
      </c>
      <c r="AV144" s="0" t="n">
        <v>0.036768</v>
      </c>
      <c r="AW144" s="0" t="n">
        <v>0.026782</v>
      </c>
      <c r="AX144" s="0" t="n">
        <v>0.071583</v>
      </c>
      <c r="AY144" s="0" t="n">
        <v>1.835519</v>
      </c>
      <c r="AZ144" s="0" t="n">
        <v>2.572697</v>
      </c>
      <c r="BA144" s="0" t="n">
        <v>1.346353</v>
      </c>
      <c r="BB144" s="0" t="n">
        <v>0.155677</v>
      </c>
      <c r="BC144" s="0" t="n">
        <v>0.218588</v>
      </c>
      <c r="BD144" s="0" t="n">
        <v>0.03297</v>
      </c>
      <c r="BE144" s="0" t="n">
        <v>0.111107</v>
      </c>
      <c r="BF144" s="0" t="n">
        <v>0.278268</v>
      </c>
      <c r="BG144" s="0" t="n">
        <v>0.025935</v>
      </c>
      <c r="BH144" s="0" t="n">
        <v>0.16088</v>
      </c>
      <c r="BI144" s="0" t="n">
        <v>0.37787</v>
      </c>
      <c r="BJ144" s="0" t="n">
        <v>0.041348</v>
      </c>
      <c r="BK144" s="0" t="n">
        <v>0.031334</v>
      </c>
      <c r="BL144" s="0" t="n">
        <v>0.06797</v>
      </c>
      <c r="BM144" s="0" t="n">
        <v>0.012903</v>
      </c>
      <c r="BN144" s="0" t="n">
        <v>1.715559</v>
      </c>
      <c r="BO144" s="0" t="n">
        <v>2.195398</v>
      </c>
      <c r="BP144" s="0" t="n">
        <v>1.357873</v>
      </c>
    </row>
    <row r="145" customFormat="false" ht="12.75" hidden="false" customHeight="false" outlineLevel="0" collapsed="false">
      <c r="A145" s="0" t="n">
        <v>2369</v>
      </c>
      <c r="B145" s="0" t="s">
        <v>72</v>
      </c>
      <c r="C145" s="0" t="n">
        <v>5</v>
      </c>
      <c r="D145" s="1" t="n">
        <v>83.1987</v>
      </c>
      <c r="E145" s="1" t="n">
        <v>96.6135</v>
      </c>
      <c r="F145" s="1" t="n">
        <v>272.237</v>
      </c>
      <c r="G145" s="1" t="n">
        <v>273.302</v>
      </c>
      <c r="H145" s="1" t="n">
        <f aca="false">D145-90</f>
        <v>-6.8013</v>
      </c>
      <c r="I145" s="1" t="n">
        <f aca="false">90-E145</f>
        <v>-6.6135</v>
      </c>
      <c r="J145" s="1" t="n">
        <f aca="false">270-F145</f>
        <v>-2.23700000000002</v>
      </c>
      <c r="K145" s="1" t="n">
        <f aca="false">G145-270</f>
        <v>3.30200000000002</v>
      </c>
      <c r="L145" s="1" t="n">
        <v>6.8013</v>
      </c>
      <c r="M145" s="1" t="n">
        <v>6.6135</v>
      </c>
      <c r="N145" s="1" t="n">
        <v>2.23700000000002</v>
      </c>
      <c r="O145" s="1" t="n">
        <v>3.30200000000002</v>
      </c>
      <c r="P145" s="1" t="n">
        <f aca="false">AVERAGE(L145:O145)</f>
        <v>4.73845000000001</v>
      </c>
      <c r="Q145" s="1" t="n">
        <v>136.947</v>
      </c>
      <c r="R145" s="1" t="n">
        <v>8.48003</v>
      </c>
      <c r="S145" s="1" t="n">
        <v>21.1946</v>
      </c>
      <c r="T145" s="2" t="n">
        <v>0.761955</v>
      </c>
      <c r="U145" s="1" t="n">
        <v>19.9677</v>
      </c>
      <c r="V145" s="1" t="n">
        <v>52.2926</v>
      </c>
      <c r="W145" s="1" t="n">
        <v>56.9761</v>
      </c>
      <c r="X145" s="1" t="n">
        <v>69.444</v>
      </c>
      <c r="Y145" s="1" t="n">
        <v>69.2277</v>
      </c>
      <c r="Z145" s="1" t="n">
        <f aca="false">Y145-W145</f>
        <v>12.2516</v>
      </c>
      <c r="AA145" s="0" t="n">
        <v>19.6672</v>
      </c>
      <c r="AB145" s="3" t="s">
        <v>65</v>
      </c>
      <c r="AC145" s="3" t="n">
        <v>1</v>
      </c>
      <c r="AD145" s="3" t="s">
        <v>66</v>
      </c>
      <c r="AE145" s="3" t="n">
        <v>0</v>
      </c>
      <c r="AF145" s="3" t="n">
        <v>1</v>
      </c>
      <c r="AG145" s="0" t="n">
        <v>8</v>
      </c>
      <c r="AH145" s="0" t="n">
        <v>4</v>
      </c>
      <c r="AI145" s="0" t="n">
        <v>4</v>
      </c>
      <c r="AJ145" s="0" t="n">
        <v>0</v>
      </c>
      <c r="AK145" s="0" t="n">
        <v>3</v>
      </c>
      <c r="AL145" s="0" t="n">
        <v>0.159114</v>
      </c>
      <c r="AM145" s="0" t="n">
        <v>0.486869</v>
      </c>
      <c r="AN145" s="0" t="n">
        <v>0.03235</v>
      </c>
      <c r="AO145" s="0" t="n">
        <v>0.125</v>
      </c>
      <c r="AP145" s="0" t="n">
        <v>0.262077</v>
      </c>
      <c r="AQ145" s="0" t="n">
        <v>0.025362</v>
      </c>
      <c r="AR145" s="0" t="n">
        <v>0.13123</v>
      </c>
      <c r="AS145" s="0" t="n">
        <v>0.338209</v>
      </c>
      <c r="AT145" s="0" t="n">
        <v>0.055099</v>
      </c>
      <c r="AU145" s="0" t="n">
        <v>0.191681</v>
      </c>
      <c r="AV145" s="0" t="n">
        <v>0.067151</v>
      </c>
      <c r="AW145" s="0" t="n">
        <v>0.055953</v>
      </c>
      <c r="AX145" s="0" t="n">
        <v>0.115944</v>
      </c>
      <c r="AY145" s="0" t="n">
        <v>1.472825</v>
      </c>
      <c r="AZ145" s="0" t="n">
        <v>1.698382</v>
      </c>
      <c r="BA145" s="0" t="n">
        <v>1.172843</v>
      </c>
      <c r="BB145" s="0" t="n">
        <v>0.157206</v>
      </c>
      <c r="BC145" s="0" t="n">
        <v>0.26087</v>
      </c>
      <c r="BD145" s="0" t="n">
        <v>0.028382</v>
      </c>
      <c r="BE145" s="0" t="n">
        <v>0.153</v>
      </c>
      <c r="BF145" s="0" t="n">
        <v>0.336907</v>
      </c>
      <c r="BG145" s="0" t="n">
        <v>0.056177</v>
      </c>
      <c r="BH145" s="0" t="n">
        <v>0.219968</v>
      </c>
      <c r="BI145" s="0" t="n">
        <v>0.485205</v>
      </c>
      <c r="BJ145" s="0" t="n">
        <v>0.067877</v>
      </c>
      <c r="BK145" s="0" t="n">
        <v>0.061663</v>
      </c>
      <c r="BL145" s="0" t="n">
        <v>0.111961</v>
      </c>
      <c r="BM145" s="0" t="n">
        <v>0.034205</v>
      </c>
      <c r="BN145" s="0" t="n">
        <v>1.423408</v>
      </c>
      <c r="BO145" s="0" t="n">
        <v>1.621076</v>
      </c>
      <c r="BP145" s="0" t="n">
        <v>1.208971</v>
      </c>
    </row>
    <row r="146" customFormat="false" ht="12.75" hidden="false" customHeight="false" outlineLevel="0" collapsed="false">
      <c r="A146" s="0" t="n">
        <v>2370</v>
      </c>
      <c r="B146" s="0" t="s">
        <v>72</v>
      </c>
      <c r="C146" s="0" t="n">
        <v>5</v>
      </c>
      <c r="D146" s="1" t="n">
        <v>96.9919</v>
      </c>
      <c r="E146" s="1" t="n">
        <v>92.2755</v>
      </c>
      <c r="F146" s="1" t="n">
        <v>262.321</v>
      </c>
      <c r="G146" s="1" t="n">
        <v>278.915</v>
      </c>
      <c r="H146" s="1" t="n">
        <f aca="false">D146-90</f>
        <v>6.9919</v>
      </c>
      <c r="I146" s="1" t="n">
        <f aca="false">90-E146</f>
        <v>-2.27549999999999</v>
      </c>
      <c r="J146" s="1" t="n">
        <f aca="false">270-F146</f>
        <v>7.67899999999997</v>
      </c>
      <c r="K146" s="1" t="n">
        <f aca="false">G146-270</f>
        <v>8.91500000000002</v>
      </c>
      <c r="L146" s="1" t="n">
        <v>6.9919</v>
      </c>
      <c r="M146" s="1" t="n">
        <v>2.27549999999999</v>
      </c>
      <c r="N146" s="1" t="n">
        <v>7.67899999999997</v>
      </c>
      <c r="O146" s="1" t="n">
        <v>8.91500000000002</v>
      </c>
      <c r="P146" s="1" t="n">
        <f aca="false">AVERAGE(L146:O146)</f>
        <v>6.46535</v>
      </c>
      <c r="Q146" s="1" t="n">
        <v>158.888</v>
      </c>
      <c r="R146" s="1" t="n">
        <v>9.01073</v>
      </c>
      <c r="S146" s="1" t="n">
        <v>23.3925</v>
      </c>
      <c r="T146" s="2" t="n">
        <v>0.7538</v>
      </c>
      <c r="U146" s="1" t="n">
        <v>20.5792</v>
      </c>
      <c r="V146" s="1" t="n">
        <v>57.1821</v>
      </c>
      <c r="W146" s="1" t="n">
        <v>70.0169</v>
      </c>
      <c r="X146" s="1" t="n">
        <v>75.9638</v>
      </c>
      <c r="Y146" s="1" t="n">
        <v>77.7352</v>
      </c>
      <c r="Z146" s="1" t="n">
        <f aca="false">Y146-W146</f>
        <v>7.7183</v>
      </c>
      <c r="AA146" s="0" t="n">
        <v>18.0797</v>
      </c>
      <c r="AB146" s="3" t="s">
        <v>65</v>
      </c>
      <c r="AC146" s="3" t="n">
        <v>1</v>
      </c>
      <c r="AD146" s="3" t="s">
        <v>65</v>
      </c>
      <c r="AE146" s="3" t="n">
        <v>0</v>
      </c>
      <c r="AF146" s="3" t="n">
        <v>0</v>
      </c>
      <c r="AG146" s="0" t="n">
        <v>8</v>
      </c>
      <c r="AH146" s="0" t="n">
        <v>4</v>
      </c>
      <c r="AI146" s="0" t="n">
        <v>4</v>
      </c>
      <c r="AJ146" s="0" t="n">
        <v>0</v>
      </c>
      <c r="AK146" s="0" t="n">
        <v>3</v>
      </c>
      <c r="AL146" s="0" t="n">
        <v>0.148984</v>
      </c>
      <c r="AM146" s="0" t="n">
        <v>0.482307</v>
      </c>
      <c r="AN146" s="0" t="n">
        <v>0.025478</v>
      </c>
      <c r="AO146" s="0" t="n">
        <v>0.125</v>
      </c>
      <c r="AP146" s="0" t="n">
        <v>0.262168</v>
      </c>
      <c r="AQ146" s="0" t="n">
        <v>0.03208</v>
      </c>
      <c r="AR146" s="0" t="n">
        <v>0.124653</v>
      </c>
      <c r="AS146" s="0" t="n">
        <v>0.337405</v>
      </c>
      <c r="AT146" s="0" t="n">
        <v>0.051006</v>
      </c>
      <c r="AU146" s="0" t="n">
        <v>0.189621</v>
      </c>
      <c r="AV146" s="0" t="n">
        <v>0.061385</v>
      </c>
      <c r="AW146" s="0" t="n">
        <v>0.049068</v>
      </c>
      <c r="AX146" s="0" t="n">
        <v>0.110492</v>
      </c>
      <c r="AY146" s="0" t="n">
        <v>1.62904</v>
      </c>
      <c r="AZ146" s="0" t="n">
        <v>2.005514</v>
      </c>
      <c r="BA146" s="0" t="n">
        <v>1.203475</v>
      </c>
      <c r="BB146" s="0" t="n">
        <v>0.155144</v>
      </c>
      <c r="BC146" s="0" t="n">
        <v>0.259956</v>
      </c>
      <c r="BD146" s="0" t="n">
        <v>0.034569</v>
      </c>
      <c r="BE146" s="0" t="n">
        <v>0.147736</v>
      </c>
      <c r="BF146" s="0" t="n">
        <v>0.336023</v>
      </c>
      <c r="BG146" s="0" t="n">
        <v>0.051783</v>
      </c>
      <c r="BH146" s="0" t="n">
        <v>0.216949</v>
      </c>
      <c r="BI146" s="0" t="n">
        <v>0.480832</v>
      </c>
      <c r="BJ146" s="0" t="n">
        <v>0.062376</v>
      </c>
      <c r="BK146" s="0" t="n">
        <v>0.055711</v>
      </c>
      <c r="BL146" s="0" t="n">
        <v>0.109899</v>
      </c>
      <c r="BM146" s="0" t="n">
        <v>0.028097</v>
      </c>
      <c r="BN146" s="0" t="n">
        <v>1.525282</v>
      </c>
      <c r="BO146" s="0" t="n">
        <v>1.940313</v>
      </c>
      <c r="BP146" s="0" t="n">
        <v>1.204538</v>
      </c>
    </row>
    <row r="147" customFormat="false" ht="12.75" hidden="false" customHeight="false" outlineLevel="0" collapsed="false">
      <c r="A147" s="0" t="n">
        <v>2371</v>
      </c>
      <c r="B147" s="0" t="s">
        <v>64</v>
      </c>
      <c r="C147" s="0" t="n">
        <v>2</v>
      </c>
      <c r="D147" s="1" t="n">
        <v>127.711</v>
      </c>
      <c r="E147" s="1" t="n">
        <v>84.0194</v>
      </c>
      <c r="F147" s="1" t="n">
        <v>271.548</v>
      </c>
      <c r="G147" s="1" t="n">
        <v>282.529</v>
      </c>
      <c r="H147" s="1" t="n">
        <f aca="false">D147-90</f>
        <v>37.711</v>
      </c>
      <c r="I147" s="1" t="n">
        <f aca="false">90-E147</f>
        <v>5.9806</v>
      </c>
      <c r="J147" s="1" t="n">
        <f aca="false">270-F147</f>
        <v>-1.548</v>
      </c>
      <c r="K147" s="1" t="n">
        <f aca="false">G147-270</f>
        <v>12.529</v>
      </c>
      <c r="L147" s="1" t="n">
        <v>37.711</v>
      </c>
      <c r="M147" s="1" t="n">
        <v>5.9806</v>
      </c>
      <c r="N147" s="1" t="n">
        <v>1.548</v>
      </c>
      <c r="O147" s="1" t="n">
        <v>12.529</v>
      </c>
      <c r="P147" s="1" t="n">
        <f aca="false">AVERAGE(L147:O147)</f>
        <v>14.44215</v>
      </c>
      <c r="Q147" s="1" t="n">
        <v>172.849</v>
      </c>
      <c r="R147" s="1" t="n">
        <v>7.6203</v>
      </c>
      <c r="S147" s="1" t="n">
        <v>27.6172</v>
      </c>
      <c r="T147" s="2" t="n">
        <v>0.821325</v>
      </c>
      <c r="U147" s="1" t="n">
        <v>24.9799</v>
      </c>
      <c r="V147" s="1" t="n">
        <v>65.7096</v>
      </c>
      <c r="W147" s="1" t="n">
        <v>55.1755</v>
      </c>
      <c r="X147" s="1" t="n">
        <v>57.0948</v>
      </c>
      <c r="Y147" s="1" t="n">
        <v>72.8973</v>
      </c>
      <c r="Z147" s="1" t="n">
        <f aca="false">Y147-W147</f>
        <v>17.7218</v>
      </c>
      <c r="AA147" s="0" t="n">
        <v>20.5657</v>
      </c>
      <c r="AB147" s="3" t="s">
        <v>65</v>
      </c>
      <c r="AC147" s="3" t="n">
        <v>0</v>
      </c>
      <c r="AD147" s="3" t="s">
        <v>66</v>
      </c>
      <c r="AE147" s="3" t="n">
        <v>0</v>
      </c>
      <c r="AF147" s="3" t="n">
        <v>1</v>
      </c>
      <c r="AG147" s="0" t="n">
        <v>8</v>
      </c>
      <c r="AH147" s="0" t="n">
        <v>4</v>
      </c>
      <c r="AI147" s="0" t="n">
        <v>4</v>
      </c>
      <c r="AJ147" s="0" t="n">
        <v>0</v>
      </c>
      <c r="AK147" s="0" t="n">
        <v>3</v>
      </c>
      <c r="AL147" s="0" t="n">
        <v>0.136185</v>
      </c>
      <c r="AM147" s="0" t="n">
        <v>0.442752</v>
      </c>
      <c r="AN147" s="0" t="n">
        <v>0.02045</v>
      </c>
      <c r="AO147" s="0" t="n">
        <v>0.125</v>
      </c>
      <c r="AP147" s="0" t="n">
        <v>0.231273</v>
      </c>
      <c r="AQ147" s="0" t="n">
        <v>0.044944</v>
      </c>
      <c r="AR147" s="0" t="n">
        <v>0.115599</v>
      </c>
      <c r="AS147" s="0" t="n">
        <v>0.329957</v>
      </c>
      <c r="AT147" s="0" t="n">
        <v>0.026501</v>
      </c>
      <c r="AU147" s="0" t="n">
        <v>0.178698</v>
      </c>
      <c r="AV147" s="0" t="n">
        <v>0.033529</v>
      </c>
      <c r="AW147" s="0" t="n">
        <v>0.051197</v>
      </c>
      <c r="AX147" s="0" t="n">
        <v>0.128188</v>
      </c>
      <c r="AY147" s="0" t="n">
        <v>1.769878</v>
      </c>
      <c r="AZ147" s="0" t="n">
        <v>2.284992</v>
      </c>
      <c r="BA147" s="0" t="n">
        <v>1.222668</v>
      </c>
      <c r="BB147" s="0" t="n">
        <v>0.150593</v>
      </c>
      <c r="BC147" s="0" t="n">
        <v>0.230337</v>
      </c>
      <c r="BD147" s="0" t="n">
        <v>0.048221</v>
      </c>
      <c r="BE147" s="0" t="n">
        <v>0.136232</v>
      </c>
      <c r="BF147" s="0" t="n">
        <v>0.328033</v>
      </c>
      <c r="BG147" s="0" t="n">
        <v>0.026962</v>
      </c>
      <c r="BH147" s="0" t="n">
        <v>0.198335</v>
      </c>
      <c r="BI147" s="0" t="n">
        <v>0.44105</v>
      </c>
      <c r="BJ147" s="0" t="n">
        <v>0.034164</v>
      </c>
      <c r="BK147" s="0" t="n">
        <v>0.05785</v>
      </c>
      <c r="BL147" s="0" t="n">
        <v>0.121736</v>
      </c>
      <c r="BM147" s="0" t="n">
        <v>0.020574</v>
      </c>
      <c r="BN147" s="0" t="n">
        <v>1.615338</v>
      </c>
      <c r="BO147" s="0" t="n">
        <v>2.233496</v>
      </c>
      <c r="BP147" s="0" t="n">
        <v>1.26791</v>
      </c>
    </row>
    <row r="148" customFormat="false" ht="12.75" hidden="false" customHeight="false" outlineLevel="0" collapsed="false">
      <c r="A148" s="0" t="n">
        <v>2372</v>
      </c>
      <c r="B148" s="0" t="s">
        <v>64</v>
      </c>
      <c r="C148" s="0" t="n">
        <v>2</v>
      </c>
      <c r="D148" s="1" t="n">
        <v>88.0079</v>
      </c>
      <c r="E148" s="1" t="n">
        <v>91.3972</v>
      </c>
      <c r="F148" s="1" t="n">
        <v>271.992</v>
      </c>
      <c r="G148" s="1" t="n">
        <v>287.324</v>
      </c>
      <c r="H148" s="1" t="n">
        <f aca="false">D148-90</f>
        <v>-1.99209999999999</v>
      </c>
      <c r="I148" s="1" t="n">
        <f aca="false">90-E148</f>
        <v>-1.3972</v>
      </c>
      <c r="J148" s="1" t="n">
        <f aca="false">270-F148</f>
        <v>-1.99200000000002</v>
      </c>
      <c r="K148" s="1" t="n">
        <f aca="false">G148-270</f>
        <v>17.324</v>
      </c>
      <c r="L148" s="1" t="n">
        <v>1.99209999999999</v>
      </c>
      <c r="M148" s="1" t="n">
        <v>1.3972</v>
      </c>
      <c r="N148" s="1" t="n">
        <v>1.99200000000002</v>
      </c>
      <c r="O148" s="1" t="n">
        <v>17.324</v>
      </c>
      <c r="P148" s="1" t="n">
        <f aca="false">AVERAGE(L148:O148)</f>
        <v>5.67632500000001</v>
      </c>
      <c r="Q148" s="1" t="n">
        <v>180.797</v>
      </c>
      <c r="R148" s="1" t="n">
        <v>8.06243</v>
      </c>
      <c r="S148" s="1" t="n">
        <v>27.7926</v>
      </c>
      <c r="T148" s="2" t="n">
        <v>0.806853</v>
      </c>
      <c r="U148" s="1" t="n">
        <v>24.6081</v>
      </c>
      <c r="V148" s="1" t="n">
        <v>66.7012</v>
      </c>
      <c r="W148" s="1" t="n">
        <v>52.7652</v>
      </c>
      <c r="X148" s="1" t="n">
        <v>62.354</v>
      </c>
      <c r="Y148" s="1" t="n">
        <v>79.2157</v>
      </c>
      <c r="Z148" s="1" t="n">
        <f aca="false">Y148-W148</f>
        <v>26.4505</v>
      </c>
      <c r="AA148" s="0" t="n">
        <v>19.895</v>
      </c>
      <c r="AB148" s="3" t="s">
        <v>65</v>
      </c>
      <c r="AC148" s="3" t="n">
        <v>0</v>
      </c>
      <c r="AD148" s="3" t="s">
        <v>66</v>
      </c>
      <c r="AE148" s="3" t="n">
        <v>0</v>
      </c>
      <c r="AF148" s="3" t="n">
        <v>1</v>
      </c>
      <c r="AG148" s="0" t="n">
        <v>8</v>
      </c>
      <c r="AH148" s="0" t="n">
        <v>4</v>
      </c>
      <c r="AI148" s="0" t="n">
        <v>4</v>
      </c>
      <c r="AJ148" s="0" t="n">
        <v>0</v>
      </c>
      <c r="AK148" s="0" t="n">
        <v>3</v>
      </c>
      <c r="AL148" s="0" t="n">
        <v>0.140751</v>
      </c>
      <c r="AM148" s="0" t="n">
        <v>0.425989</v>
      </c>
      <c r="AN148" s="0" t="n">
        <v>0.024562</v>
      </c>
      <c r="AO148" s="0" t="n">
        <v>0.125</v>
      </c>
      <c r="AP148" s="0" t="n">
        <v>0.231628</v>
      </c>
      <c r="AQ148" s="0" t="n">
        <v>0.048372</v>
      </c>
      <c r="AR148" s="0" t="n">
        <v>0.123169</v>
      </c>
      <c r="AS148" s="0" t="n">
        <v>0.331578</v>
      </c>
      <c r="AT148" s="0" t="n">
        <v>0.032313</v>
      </c>
      <c r="AU148" s="0" t="n">
        <v>0.184326</v>
      </c>
      <c r="AV148" s="0" t="n">
        <v>0.041443</v>
      </c>
      <c r="AW148" s="0" t="n">
        <v>0.062659</v>
      </c>
      <c r="AX148" s="0" t="n">
        <v>0.144637</v>
      </c>
      <c r="AY148" s="0" t="n">
        <v>1.68395</v>
      </c>
      <c r="AZ148" s="0" t="n">
        <v>2.181896</v>
      </c>
      <c r="BA148" s="0" t="n">
        <v>1.265189</v>
      </c>
      <c r="BB148" s="0" t="n">
        <v>0.15031</v>
      </c>
      <c r="BC148" s="0" t="n">
        <v>0.230233</v>
      </c>
      <c r="BD148" s="0" t="n">
        <v>0.04907</v>
      </c>
      <c r="BE148" s="0" t="n">
        <v>0.142516</v>
      </c>
      <c r="BF148" s="0" t="n">
        <v>0.329887</v>
      </c>
      <c r="BG148" s="0" t="n">
        <v>0.032534</v>
      </c>
      <c r="BH148" s="0" t="n">
        <v>0.200639</v>
      </c>
      <c r="BI148" s="0" t="n">
        <v>0.424662</v>
      </c>
      <c r="BJ148" s="0" t="n">
        <v>0.041869</v>
      </c>
      <c r="BK148" s="0" t="n">
        <v>0.069888</v>
      </c>
      <c r="BL148" s="0" t="n">
        <v>0.144092</v>
      </c>
      <c r="BM148" s="0" t="n">
        <v>0.024598</v>
      </c>
      <c r="BN148" s="0" t="n">
        <v>1.551695</v>
      </c>
      <c r="BO148" s="0" t="n">
        <v>2.080714</v>
      </c>
      <c r="BP148" s="0" t="n">
        <v>1.287063</v>
      </c>
    </row>
    <row r="149" customFormat="false" ht="12.75" hidden="false" customHeight="false" outlineLevel="0" collapsed="false">
      <c r="A149" s="0" t="n">
        <v>2373</v>
      </c>
      <c r="B149" s="0" t="s">
        <v>72</v>
      </c>
      <c r="C149" s="0" t="n">
        <v>5</v>
      </c>
      <c r="D149" s="1" t="n">
        <v>81.5387</v>
      </c>
      <c r="E149" s="1" t="n">
        <v>87.3632</v>
      </c>
      <c r="F149" s="1" t="n">
        <v>281.75</v>
      </c>
      <c r="G149" s="1" t="n">
        <v>273.549</v>
      </c>
      <c r="H149" s="1" t="n">
        <f aca="false">D149-90</f>
        <v>-8.46129999999999</v>
      </c>
      <c r="I149" s="1" t="n">
        <f aca="false">90-E149</f>
        <v>2.63679999999999</v>
      </c>
      <c r="J149" s="1" t="n">
        <f aca="false">270-F149</f>
        <v>-11.75</v>
      </c>
      <c r="K149" s="1" t="n">
        <f aca="false">G149-270</f>
        <v>3.54899999999998</v>
      </c>
      <c r="L149" s="1" t="n">
        <v>8.46129999999999</v>
      </c>
      <c r="M149" s="1" t="n">
        <v>2.63679999999999</v>
      </c>
      <c r="N149" s="1" t="n">
        <v>11.75</v>
      </c>
      <c r="O149" s="1" t="n">
        <v>3.54899999999998</v>
      </c>
      <c r="P149" s="1" t="n">
        <f aca="false">AVERAGE(L149:O149)</f>
        <v>6.59927499999999</v>
      </c>
      <c r="Q149" s="1" t="n">
        <v>309.403</v>
      </c>
      <c r="R149" s="1" t="n">
        <v>9.96733</v>
      </c>
      <c r="S149" s="1" t="n">
        <v>39.564</v>
      </c>
      <c r="T149" s="2" t="n">
        <v>0.784597</v>
      </c>
      <c r="U149" s="1" t="n">
        <v>26.9698</v>
      </c>
      <c r="V149" s="1" t="n">
        <v>91.3486</v>
      </c>
      <c r="W149" s="1" t="n">
        <v>56.9761</v>
      </c>
      <c r="X149" s="1" t="n">
        <v>59.0362</v>
      </c>
      <c r="Y149" s="1" t="n">
        <v>76.6075</v>
      </c>
      <c r="Z149" s="1" t="n">
        <f aca="false">Y149-W149</f>
        <v>19.6314</v>
      </c>
      <c r="AA149" s="0" t="n">
        <v>19.2177</v>
      </c>
      <c r="AB149" s="3" t="s">
        <v>65</v>
      </c>
      <c r="AC149" s="3" t="n">
        <v>10</v>
      </c>
      <c r="AD149" s="3" t="s">
        <v>66</v>
      </c>
      <c r="AE149" s="3" t="n">
        <v>0</v>
      </c>
      <c r="AF149" s="3" t="n">
        <v>1</v>
      </c>
      <c r="AG149" s="0" t="n">
        <v>8</v>
      </c>
      <c r="AH149" s="0" t="n">
        <v>4</v>
      </c>
      <c r="AI149" s="0" t="n">
        <v>4</v>
      </c>
      <c r="AJ149" s="0" t="n">
        <v>0</v>
      </c>
      <c r="AK149" s="0" t="n">
        <v>3</v>
      </c>
      <c r="AL149" s="0" t="n">
        <v>0.093864</v>
      </c>
      <c r="AM149" s="0" t="n">
        <v>0.426012</v>
      </c>
      <c r="AN149" s="0" t="n">
        <v>0.01367</v>
      </c>
      <c r="AO149" s="0" t="n">
        <v>0.125</v>
      </c>
      <c r="AP149" s="0" t="n">
        <v>0.294983</v>
      </c>
      <c r="AQ149" s="0" t="n">
        <v>0.034783</v>
      </c>
      <c r="AR149" s="0" t="n">
        <v>0.095517</v>
      </c>
      <c r="AS149" s="0" t="n">
        <v>0.292562</v>
      </c>
      <c r="AT149" s="0" t="n">
        <v>0.019383</v>
      </c>
      <c r="AU149" s="0" t="n">
        <v>0.152471</v>
      </c>
      <c r="AV149" s="0" t="n">
        <v>0.024406</v>
      </c>
      <c r="AW149" s="0" t="n">
        <v>0.035197</v>
      </c>
      <c r="AX149" s="0" t="n">
        <v>0.084298</v>
      </c>
      <c r="AY149" s="0" t="n">
        <v>1.833621</v>
      </c>
      <c r="AZ149" s="0" t="n">
        <v>2.391181</v>
      </c>
      <c r="BA149" s="0" t="n">
        <v>1.255246</v>
      </c>
      <c r="BB149" s="0" t="n">
        <v>0.154627</v>
      </c>
      <c r="BC149" s="0" t="n">
        <v>0.294983</v>
      </c>
      <c r="BD149" s="0" t="n">
        <v>0.03612</v>
      </c>
      <c r="BE149" s="0" t="n">
        <v>0.115565</v>
      </c>
      <c r="BF149" s="0" t="n">
        <v>0.291909</v>
      </c>
      <c r="BG149" s="0" t="n">
        <v>0.019413</v>
      </c>
      <c r="BH149" s="0" t="n">
        <v>0.176096</v>
      </c>
      <c r="BI149" s="0" t="n">
        <v>0.422056</v>
      </c>
      <c r="BJ149" s="0" t="n">
        <v>0.024635</v>
      </c>
      <c r="BK149" s="0" t="n">
        <v>0.0398</v>
      </c>
      <c r="BL149" s="0" t="n">
        <v>0.083489</v>
      </c>
      <c r="BM149" s="0" t="n">
        <v>0.01452</v>
      </c>
      <c r="BN149" s="0" t="n">
        <v>1.674893</v>
      </c>
      <c r="BO149" s="0" t="n">
        <v>2.309806</v>
      </c>
      <c r="BP149" s="0" t="n">
        <v>1.268989</v>
      </c>
    </row>
    <row r="150" customFormat="false" ht="12.75" hidden="false" customHeight="false" outlineLevel="0" collapsed="false">
      <c r="A150" s="0" t="n">
        <v>2374</v>
      </c>
      <c r="B150" s="0" t="s">
        <v>72</v>
      </c>
      <c r="C150" s="0" t="n">
        <v>5</v>
      </c>
      <c r="D150" s="1" t="n">
        <v>94.7636</v>
      </c>
      <c r="E150" s="1" t="n">
        <v>95.7106</v>
      </c>
      <c r="F150" s="1" t="n">
        <v>253.974</v>
      </c>
      <c r="G150" s="1" t="n">
        <v>274.946</v>
      </c>
      <c r="H150" s="1" t="n">
        <f aca="false">D150-90</f>
        <v>4.7636</v>
      </c>
      <c r="I150" s="1" t="n">
        <f aca="false">90-E150</f>
        <v>-5.7106</v>
      </c>
      <c r="J150" s="1" t="n">
        <f aca="false">270-F150</f>
        <v>16.026</v>
      </c>
      <c r="K150" s="1" t="n">
        <f aca="false">G150-270</f>
        <v>4.94600000000003</v>
      </c>
      <c r="L150" s="1" t="n">
        <v>4.7636</v>
      </c>
      <c r="M150" s="1" t="n">
        <v>5.7106</v>
      </c>
      <c r="N150" s="1" t="n">
        <v>16.026</v>
      </c>
      <c r="O150" s="1" t="n">
        <v>4.94600000000003</v>
      </c>
      <c r="P150" s="1" t="n">
        <f aca="false">AVERAGE(L150:O150)</f>
        <v>7.86155000000001</v>
      </c>
      <c r="Q150" s="1" t="n">
        <v>182.052</v>
      </c>
      <c r="R150" s="1" t="n">
        <v>8.89789</v>
      </c>
      <c r="S150" s="1" t="n">
        <v>26.6055</v>
      </c>
      <c r="T150" s="2" t="n">
        <v>0.769021</v>
      </c>
      <c r="U150" s="1" t="n">
        <v>21.8979</v>
      </c>
      <c r="V150" s="1" t="n">
        <v>63.1392</v>
      </c>
      <c r="W150" s="1" t="n">
        <v>70.2011</v>
      </c>
      <c r="X150" s="1" t="n">
        <v>74.3578</v>
      </c>
      <c r="Y150" s="1" t="n">
        <v>76.6075</v>
      </c>
      <c r="Z150" s="1" t="n">
        <f aca="false">Y150-W150</f>
        <v>6.40640000000001</v>
      </c>
      <c r="AA150" s="0" t="n">
        <v>18.8054</v>
      </c>
      <c r="AB150" s="3" t="s">
        <v>65</v>
      </c>
      <c r="AC150" s="3" t="n">
        <v>5</v>
      </c>
      <c r="AD150" s="3" t="s">
        <v>66</v>
      </c>
      <c r="AE150" s="3" t="n">
        <v>0</v>
      </c>
      <c r="AF150" s="3" t="n">
        <v>1</v>
      </c>
      <c r="AG150" s="0" t="n">
        <v>8</v>
      </c>
      <c r="AH150" s="0" t="n">
        <v>4</v>
      </c>
      <c r="AI150" s="0" t="n">
        <v>4</v>
      </c>
      <c r="AJ150" s="0" t="n">
        <v>0</v>
      </c>
      <c r="AK150" s="0" t="n">
        <v>3</v>
      </c>
      <c r="AL150" s="0" t="n">
        <v>0.134439</v>
      </c>
      <c r="AM150" s="0" t="n">
        <v>0.48283</v>
      </c>
      <c r="AN150" s="0" t="n">
        <v>0.023905</v>
      </c>
      <c r="AO150" s="0" t="n">
        <v>0.125</v>
      </c>
      <c r="AP150" s="0" t="n">
        <v>0.265226</v>
      </c>
      <c r="AQ150" s="0" t="n">
        <v>0.035363</v>
      </c>
      <c r="AR150" s="0" t="n">
        <v>0.11662</v>
      </c>
      <c r="AS150" s="0" t="n">
        <v>0.332559</v>
      </c>
      <c r="AT150" s="0" t="n">
        <v>0.039528</v>
      </c>
      <c r="AU150" s="0" t="n">
        <v>0.182659</v>
      </c>
      <c r="AV150" s="0" t="n">
        <v>0.045427</v>
      </c>
      <c r="AW150" s="0" t="n">
        <v>0.046979</v>
      </c>
      <c r="AX150" s="0" t="n">
        <v>0.109043</v>
      </c>
      <c r="AY150" s="0" t="n">
        <v>1.717156</v>
      </c>
      <c r="AZ150" s="0" t="n">
        <v>2.148641</v>
      </c>
      <c r="BA150" s="0" t="n">
        <v>1.126939</v>
      </c>
      <c r="BB150" s="0" t="n">
        <v>0.154306</v>
      </c>
      <c r="BC150" s="0" t="n">
        <v>0.264735</v>
      </c>
      <c r="BD150" s="0" t="n">
        <v>0.037083</v>
      </c>
      <c r="BE150" s="0" t="n">
        <v>0.139535</v>
      </c>
      <c r="BF150" s="0" t="n">
        <v>0.330813</v>
      </c>
      <c r="BG150" s="0" t="n">
        <v>0.039919</v>
      </c>
      <c r="BH150" s="0" t="n">
        <v>0.209569</v>
      </c>
      <c r="BI150" s="0" t="n">
        <v>0.480572</v>
      </c>
      <c r="BJ150" s="0" t="n">
        <v>0.046209</v>
      </c>
      <c r="BK150" s="0" t="n">
        <v>0.053763</v>
      </c>
      <c r="BL150" s="0" t="n">
        <v>0.107665</v>
      </c>
      <c r="BM150" s="0" t="n">
        <v>0.026626</v>
      </c>
      <c r="BN150" s="0" t="n">
        <v>1.579867</v>
      </c>
      <c r="BO150" s="0" t="n">
        <v>2.129026</v>
      </c>
      <c r="BP150" s="0" t="n">
        <v>1.157867</v>
      </c>
    </row>
    <row r="151" customFormat="false" ht="12.75" hidden="false" customHeight="false" outlineLevel="0" collapsed="false">
      <c r="A151" s="0" t="n">
        <v>2375</v>
      </c>
      <c r="B151" s="0" t="s">
        <v>72</v>
      </c>
      <c r="C151" s="0" t="n">
        <v>5</v>
      </c>
      <c r="D151" s="1" t="n">
        <v>91.3119</v>
      </c>
      <c r="E151" s="1" t="n">
        <v>94.6929</v>
      </c>
      <c r="F151" s="1" t="n">
        <v>270.448</v>
      </c>
      <c r="G151" s="1" t="n">
        <v>279.176</v>
      </c>
      <c r="H151" s="1" t="n">
        <f aca="false">D151-90</f>
        <v>1.31189999999999</v>
      </c>
      <c r="I151" s="1" t="n">
        <f aca="false">90-E151</f>
        <v>-4.69289999999999</v>
      </c>
      <c r="J151" s="1" t="n">
        <f aca="false">270-F151</f>
        <v>-0.447999999999979</v>
      </c>
      <c r="K151" s="1" t="n">
        <f aca="false">G151-270</f>
        <v>9.17599999999999</v>
      </c>
      <c r="L151" s="1" t="n">
        <v>1.31189999999999</v>
      </c>
      <c r="M151" s="1" t="n">
        <v>4.69289999999999</v>
      </c>
      <c r="N151" s="1" t="n">
        <v>0.447999999999979</v>
      </c>
      <c r="O151" s="1" t="n">
        <v>9.17599999999999</v>
      </c>
      <c r="P151" s="1" t="n">
        <f aca="false">AVERAGE(L151:O151)</f>
        <v>3.90719999999999</v>
      </c>
      <c r="Q151" s="1" t="n">
        <v>274.999</v>
      </c>
      <c r="R151" s="1" t="n">
        <v>9.47368</v>
      </c>
      <c r="S151" s="1" t="n">
        <v>37.0281</v>
      </c>
      <c r="T151" s="2" t="n">
        <v>0.783937</v>
      </c>
      <c r="U151" s="1" t="n">
        <v>26.6647</v>
      </c>
      <c r="V151" s="1" t="n">
        <v>85.6315</v>
      </c>
      <c r="W151" s="1" t="n">
        <v>61.5571</v>
      </c>
      <c r="X151" s="1" t="n">
        <v>63.4349</v>
      </c>
      <c r="Y151" s="1" t="n">
        <v>74.9315</v>
      </c>
      <c r="Z151" s="1" t="n">
        <f aca="false">Y151-W151</f>
        <v>13.3744</v>
      </c>
      <c r="AA151" s="0" t="n">
        <v>19.3086</v>
      </c>
      <c r="AB151" s="3" t="s">
        <v>65</v>
      </c>
      <c r="AC151" s="3" t="n">
        <v>3</v>
      </c>
      <c r="AD151" s="3" t="s">
        <v>65</v>
      </c>
      <c r="AE151" s="3" t="n">
        <v>0</v>
      </c>
      <c r="AF151" s="3" t="n">
        <v>0</v>
      </c>
      <c r="AG151" s="0" t="n">
        <v>8</v>
      </c>
      <c r="AH151" s="0" t="n">
        <v>4</v>
      </c>
      <c r="AI151" s="0" t="n">
        <v>4</v>
      </c>
      <c r="AJ151" s="0" t="n">
        <v>0</v>
      </c>
      <c r="AK151" s="0" t="n">
        <v>3</v>
      </c>
      <c r="AL151" s="0" t="n">
        <v>0.100682</v>
      </c>
      <c r="AM151" s="0" t="n">
        <v>0.451732</v>
      </c>
      <c r="AN151" s="0" t="n">
        <v>0.016482</v>
      </c>
      <c r="AO151" s="0" t="n">
        <v>0.125</v>
      </c>
      <c r="AP151" s="0" t="n">
        <v>0.287242</v>
      </c>
      <c r="AQ151" s="0" t="n">
        <v>0.037063</v>
      </c>
      <c r="AR151" s="0" t="n">
        <v>0.100211</v>
      </c>
      <c r="AS151" s="0" t="n">
        <v>0.307083</v>
      </c>
      <c r="AT151" s="0" t="n">
        <v>0.021189</v>
      </c>
      <c r="AU151" s="0" t="n">
        <v>0.159381</v>
      </c>
      <c r="AV151" s="0" t="n">
        <v>0.024061</v>
      </c>
      <c r="AW151" s="0" t="n">
        <v>0.039146</v>
      </c>
      <c r="AX151" s="0" t="n">
        <v>0.09498</v>
      </c>
      <c r="AY151" s="0" t="n">
        <v>1.793734</v>
      </c>
      <c r="AZ151" s="0" t="n">
        <v>2.349705</v>
      </c>
      <c r="BA151" s="0" t="n">
        <v>1.114796</v>
      </c>
      <c r="BB151" s="0" t="n">
        <v>0.153896</v>
      </c>
      <c r="BC151" s="0" t="n">
        <v>0.286885</v>
      </c>
      <c r="BD151" s="0" t="n">
        <v>0.038311</v>
      </c>
      <c r="BE151" s="0" t="n">
        <v>0.120957</v>
      </c>
      <c r="BF151" s="0" t="n">
        <v>0.303509</v>
      </c>
      <c r="BG151" s="0" t="n">
        <v>0.021386</v>
      </c>
      <c r="BH151" s="0" t="n">
        <v>0.183374</v>
      </c>
      <c r="BI151" s="0" t="n">
        <v>0.438651</v>
      </c>
      <c r="BJ151" s="0" t="n">
        <v>0.024069</v>
      </c>
      <c r="BK151" s="0" t="n">
        <v>0.044643</v>
      </c>
      <c r="BL151" s="0" t="n">
        <v>0.09418</v>
      </c>
      <c r="BM151" s="0" t="n">
        <v>0.017095</v>
      </c>
      <c r="BN151" s="0" t="n">
        <v>1.62424</v>
      </c>
      <c r="BO151" s="0" t="n">
        <v>2.302215</v>
      </c>
      <c r="BP151" s="0" t="n">
        <v>1.125548</v>
      </c>
    </row>
    <row r="152" customFormat="false" ht="12.75" hidden="false" customHeight="false" outlineLevel="0" collapsed="false">
      <c r="A152" s="0" t="n">
        <v>2376</v>
      </c>
      <c r="B152" s="0" t="s">
        <v>72</v>
      </c>
      <c r="C152" s="0" t="n">
        <v>5</v>
      </c>
      <c r="D152" s="1" t="n">
        <v>82.875</v>
      </c>
      <c r="E152" s="1" t="n">
        <v>94.3987</v>
      </c>
      <c r="F152" s="1" t="n">
        <v>272.793</v>
      </c>
      <c r="G152" s="1" t="n">
        <v>266.634</v>
      </c>
      <c r="H152" s="1" t="n">
        <f aca="false">D152-90</f>
        <v>-7.125</v>
      </c>
      <c r="I152" s="1" t="n">
        <f aca="false">90-E152</f>
        <v>-4.39870000000001</v>
      </c>
      <c r="J152" s="1" t="n">
        <f aca="false">270-F152</f>
        <v>-2.79300000000001</v>
      </c>
      <c r="K152" s="1" t="n">
        <f aca="false">G152-270</f>
        <v>-3.36599999999999</v>
      </c>
      <c r="L152" s="1" t="n">
        <v>7.125</v>
      </c>
      <c r="M152" s="1" t="n">
        <v>4.39870000000001</v>
      </c>
      <c r="N152" s="1" t="n">
        <v>2.79300000000001</v>
      </c>
      <c r="O152" s="1" t="n">
        <v>3.36599999999999</v>
      </c>
      <c r="P152" s="1" t="n">
        <f aca="false">AVERAGE(L152:O152)</f>
        <v>4.420675</v>
      </c>
      <c r="Q152" s="1" t="n">
        <v>145.777</v>
      </c>
      <c r="R152" s="1" t="n">
        <v>8.67295</v>
      </c>
      <c r="S152" s="1" t="n">
        <v>21.8036</v>
      </c>
      <c r="T152" s="2" t="n">
        <v>0.770895</v>
      </c>
      <c r="U152" s="1" t="n">
        <v>19.7469</v>
      </c>
      <c r="V152" s="1" t="n">
        <v>53.653</v>
      </c>
      <c r="W152" s="1" t="n">
        <v>72.8973</v>
      </c>
      <c r="X152" s="1" t="n">
        <v>72.2553</v>
      </c>
      <c r="Y152" s="1" t="n">
        <v>67.751</v>
      </c>
      <c r="Z152" s="1" t="n">
        <f aca="false">Y152-W152</f>
        <v>-5.1463</v>
      </c>
      <c r="AA152" s="0" t="n">
        <v>19.2893</v>
      </c>
      <c r="AB152" s="3" t="s">
        <v>65</v>
      </c>
      <c r="AC152" s="3" t="n">
        <v>2</v>
      </c>
      <c r="AD152" s="3" t="s">
        <v>65</v>
      </c>
      <c r="AE152" s="3" t="n">
        <v>0</v>
      </c>
      <c r="AF152" s="3" t="n">
        <v>0</v>
      </c>
      <c r="AG152" s="0" t="n">
        <v>8</v>
      </c>
      <c r="AH152" s="0" t="n">
        <v>4</v>
      </c>
      <c r="AI152" s="0" t="n">
        <v>4</v>
      </c>
      <c r="AJ152" s="0" t="n">
        <v>0</v>
      </c>
      <c r="AK152" s="0" t="n">
        <v>3</v>
      </c>
      <c r="AL152" s="0" t="n">
        <v>0.153941</v>
      </c>
      <c r="AM152" s="0" t="n">
        <v>0.485312</v>
      </c>
      <c r="AN152" s="0" t="n">
        <v>0.035429</v>
      </c>
      <c r="AO152" s="0" t="n">
        <v>0.125</v>
      </c>
      <c r="AP152" s="0" t="n">
        <v>0.28066</v>
      </c>
      <c r="AQ152" s="0" t="n">
        <v>0.009434</v>
      </c>
      <c r="AR152" s="0" t="n">
        <v>0.131788</v>
      </c>
      <c r="AS152" s="0" t="n">
        <v>0.331233</v>
      </c>
      <c r="AT152" s="0" t="n">
        <v>0.053044</v>
      </c>
      <c r="AU152" s="0" t="n">
        <v>0.187312</v>
      </c>
      <c r="AV152" s="0" t="n">
        <v>0.06546</v>
      </c>
      <c r="AW152" s="0" t="n">
        <v>0.060058</v>
      </c>
      <c r="AX152" s="0" t="n">
        <v>0.106046</v>
      </c>
      <c r="AY152" s="0" t="n">
        <v>1.372476</v>
      </c>
      <c r="AZ152" s="0" t="n">
        <v>1.543464</v>
      </c>
      <c r="BA152" s="0" t="n">
        <v>1.156956</v>
      </c>
      <c r="BB152" s="0" t="n">
        <v>0.160181</v>
      </c>
      <c r="BC152" s="0" t="n">
        <v>0.28066</v>
      </c>
      <c r="BD152" s="0" t="n">
        <v>0.019458</v>
      </c>
      <c r="BE152" s="0" t="n">
        <v>0.151663</v>
      </c>
      <c r="BF152" s="0" t="n">
        <v>0.32899</v>
      </c>
      <c r="BG152" s="0" t="n">
        <v>0.053836</v>
      </c>
      <c r="BH152" s="0" t="n">
        <v>0.216494</v>
      </c>
      <c r="BI152" s="0" t="n">
        <v>0.482862</v>
      </c>
      <c r="BJ152" s="0" t="n">
        <v>0.066854</v>
      </c>
      <c r="BK152" s="0" t="n">
        <v>0.063043</v>
      </c>
      <c r="BL152" s="0" t="n">
        <v>0.10082</v>
      </c>
      <c r="BM152" s="0" t="n">
        <v>0.037202</v>
      </c>
      <c r="BN152" s="0" t="n">
        <v>1.366571</v>
      </c>
      <c r="BO152" s="0" t="n">
        <v>1.467829</v>
      </c>
      <c r="BP152" s="0" t="n">
        <v>1.241689</v>
      </c>
    </row>
    <row r="153" customFormat="false" ht="12.75" hidden="false" customHeight="false" outlineLevel="0" collapsed="false">
      <c r="A153" s="0" t="n">
        <v>2377</v>
      </c>
      <c r="B153" s="0" t="s">
        <v>67</v>
      </c>
      <c r="C153" s="0" t="n">
        <v>1</v>
      </c>
      <c r="D153" s="1" t="n">
        <v>107.255</v>
      </c>
      <c r="E153" s="1" t="n">
        <v>82.9906</v>
      </c>
      <c r="F153" s="1" t="n">
        <v>260.256</v>
      </c>
      <c r="G153" s="1" t="n">
        <v>284.697</v>
      </c>
      <c r="H153" s="1" t="n">
        <f aca="false">D153-90</f>
        <v>17.255</v>
      </c>
      <c r="I153" s="1" t="n">
        <f aca="false">90-E153</f>
        <v>7.0094</v>
      </c>
      <c r="J153" s="1" t="n">
        <f aca="false">270-F153</f>
        <v>9.74400000000003</v>
      </c>
      <c r="K153" s="1" t="n">
        <f aca="false">G153-270</f>
        <v>14.697</v>
      </c>
      <c r="L153" s="1" t="n">
        <v>17.255</v>
      </c>
      <c r="M153" s="1" t="n">
        <v>7.0094</v>
      </c>
      <c r="N153" s="1" t="n">
        <v>9.74400000000003</v>
      </c>
      <c r="O153" s="1" t="n">
        <v>14.697</v>
      </c>
      <c r="P153" s="1" t="n">
        <f aca="false">AVERAGE(L153:O153)</f>
        <v>12.17635</v>
      </c>
      <c r="Q153" s="1" t="n">
        <v>182.324</v>
      </c>
      <c r="R153" s="1" t="n">
        <v>8.46467</v>
      </c>
      <c r="S153" s="1" t="n">
        <v>26.0421</v>
      </c>
      <c r="T153" s="2" t="n">
        <v>0.827099</v>
      </c>
      <c r="U153" s="1" t="n">
        <v>21.6057</v>
      </c>
      <c r="V153" s="1" t="n">
        <v>62.7634</v>
      </c>
      <c r="W153" s="1" t="n">
        <v>56.3099</v>
      </c>
      <c r="X153" s="1" t="n">
        <v>61.3895</v>
      </c>
      <c r="Y153" s="1" t="n">
        <v>67.6199</v>
      </c>
      <c r="Z153" s="1" t="n">
        <f aca="false">Y153-W153</f>
        <v>11.31</v>
      </c>
      <c r="AA153" s="0" t="n">
        <v>22.1177</v>
      </c>
      <c r="AB153" s="3" t="s">
        <v>65</v>
      </c>
      <c r="AC153" s="3" t="n">
        <v>0</v>
      </c>
      <c r="AD153" s="3" t="s">
        <v>66</v>
      </c>
      <c r="AE153" s="3" t="n">
        <v>0</v>
      </c>
      <c r="AF153" s="3" t="n">
        <v>1</v>
      </c>
      <c r="AG153" s="0" t="n">
        <v>8</v>
      </c>
      <c r="AH153" s="0" t="n">
        <v>4</v>
      </c>
      <c r="AI153" s="0" t="n">
        <v>4</v>
      </c>
      <c r="AJ153" s="0" t="n">
        <v>0</v>
      </c>
      <c r="AK153" s="0" t="n">
        <v>3</v>
      </c>
      <c r="AL153" s="0" t="n">
        <v>0.132167</v>
      </c>
      <c r="AM153" s="0" t="n">
        <v>0.388609</v>
      </c>
      <c r="AN153" s="0" t="n">
        <v>0.014698</v>
      </c>
      <c r="AO153" s="0" t="n">
        <v>0.125</v>
      </c>
      <c r="AP153" s="0" t="n">
        <v>0.222439</v>
      </c>
      <c r="AQ153" s="0" t="n">
        <v>0.04</v>
      </c>
      <c r="AR153" s="0" t="n">
        <v>0.096679</v>
      </c>
      <c r="AS153" s="0" t="n">
        <v>0.294513</v>
      </c>
      <c r="AT153" s="0" t="n">
        <v>0.025863</v>
      </c>
      <c r="AU153" s="0" t="n">
        <v>0.148305</v>
      </c>
      <c r="AV153" s="0" t="n">
        <v>0.033894</v>
      </c>
      <c r="AW153" s="0" t="n">
        <v>0.035049</v>
      </c>
      <c r="AX153" s="0" t="n">
        <v>0.094169</v>
      </c>
      <c r="AY153" s="0" t="n">
        <v>1.906808</v>
      </c>
      <c r="AZ153" s="0" t="n">
        <v>2.598021</v>
      </c>
      <c r="BA153" s="0" t="n">
        <v>1.310493</v>
      </c>
      <c r="BB153" s="0" t="n">
        <v>0.152683</v>
      </c>
      <c r="BC153" s="0" t="n">
        <v>0.218537</v>
      </c>
      <c r="BD153" s="0" t="n">
        <v>0.041951</v>
      </c>
      <c r="BE153" s="0" t="n">
        <v>0.11746</v>
      </c>
      <c r="BF153" s="0" t="n">
        <v>0.291854</v>
      </c>
      <c r="BG153" s="0" t="n">
        <v>0.02619</v>
      </c>
      <c r="BH153" s="0" t="n">
        <v>0.169271</v>
      </c>
      <c r="BI153" s="0" t="n">
        <v>0.387872</v>
      </c>
      <c r="BJ153" s="0" t="n">
        <v>0.034536</v>
      </c>
      <c r="BK153" s="0" t="n">
        <v>0.0413</v>
      </c>
      <c r="BL153" s="0" t="n">
        <v>0.092542</v>
      </c>
      <c r="BM153" s="0" t="n">
        <v>0.015062</v>
      </c>
      <c r="BN153" s="0" t="n">
        <v>1.712489</v>
      </c>
      <c r="BO153" s="0" t="n">
        <v>2.489765</v>
      </c>
      <c r="BP153" s="0" t="n">
        <v>1.318578</v>
      </c>
    </row>
    <row r="154" customFormat="false" ht="12.75" hidden="false" customHeight="false" outlineLevel="0" collapsed="false">
      <c r="A154" s="0" t="n">
        <v>2378</v>
      </c>
      <c r="B154" s="0" t="s">
        <v>72</v>
      </c>
      <c r="C154" s="0" t="n">
        <v>5</v>
      </c>
      <c r="D154" s="1" t="n">
        <v>78.0888</v>
      </c>
      <c r="E154" s="1" t="n">
        <v>100.802</v>
      </c>
      <c r="F154" s="1" t="n">
        <v>275.389</v>
      </c>
      <c r="G154" s="1" t="n">
        <v>261.495</v>
      </c>
      <c r="H154" s="1" t="n">
        <f aca="false">D154-90</f>
        <v>-11.9112</v>
      </c>
      <c r="I154" s="1" t="n">
        <f aca="false">90-E154</f>
        <v>-10.802</v>
      </c>
      <c r="J154" s="1" t="n">
        <f aca="false">270-F154</f>
        <v>-5.38900000000001</v>
      </c>
      <c r="K154" s="1" t="n">
        <f aca="false">G154-270</f>
        <v>-8.505</v>
      </c>
      <c r="L154" s="1" t="n">
        <v>11.9112</v>
      </c>
      <c r="M154" s="1" t="n">
        <v>10.802</v>
      </c>
      <c r="N154" s="1" t="n">
        <v>5.38900000000001</v>
      </c>
      <c r="O154" s="1" t="n">
        <v>8.505</v>
      </c>
      <c r="P154" s="1" t="n">
        <f aca="false">AVERAGE(L154:O154)</f>
        <v>9.1518</v>
      </c>
      <c r="Q154" s="1" t="n">
        <v>157.498</v>
      </c>
      <c r="R154" s="1" t="n">
        <v>8.62331</v>
      </c>
      <c r="S154" s="1" t="n">
        <v>23.452</v>
      </c>
      <c r="T154" s="2" t="n">
        <v>0.77879</v>
      </c>
      <c r="U154" s="1" t="n">
        <v>20.7774</v>
      </c>
      <c r="V154" s="1" t="n">
        <v>57.2048</v>
      </c>
      <c r="W154" s="1" t="n">
        <v>61.3895</v>
      </c>
      <c r="X154" s="1" t="n">
        <v>62.5256</v>
      </c>
      <c r="Y154" s="1" t="n">
        <v>67.0679</v>
      </c>
      <c r="Z154" s="1" t="n">
        <f aca="false">Y154-W154</f>
        <v>5.6784</v>
      </c>
      <c r="AA154" s="0" t="n">
        <v>18.8741</v>
      </c>
      <c r="AB154" s="3" t="s">
        <v>65</v>
      </c>
      <c r="AC154" s="3" t="n">
        <v>1</v>
      </c>
      <c r="AD154" s="3" t="s">
        <v>65</v>
      </c>
      <c r="AE154" s="3" t="n">
        <v>0</v>
      </c>
      <c r="AF154" s="3" t="n">
        <v>0</v>
      </c>
      <c r="AG154" s="0" t="n">
        <v>8</v>
      </c>
      <c r="AH154" s="0" t="n">
        <v>4</v>
      </c>
      <c r="AI154" s="0" t="n">
        <v>4</v>
      </c>
      <c r="AJ154" s="0" t="n">
        <v>0</v>
      </c>
      <c r="AK154" s="0" t="n">
        <v>3</v>
      </c>
      <c r="AL154" s="0" t="n">
        <v>0.141505</v>
      </c>
      <c r="AM154" s="0" t="n">
        <v>0.463332</v>
      </c>
      <c r="AN154" s="0" t="n">
        <v>0.019017</v>
      </c>
      <c r="AO154" s="0" t="n">
        <v>0.125</v>
      </c>
      <c r="AP154" s="0" t="n">
        <v>0.278384</v>
      </c>
      <c r="AQ154" s="0" t="n">
        <v>0.0131</v>
      </c>
      <c r="AR154" s="0" t="n">
        <v>0.109416</v>
      </c>
      <c r="AS154" s="0" t="n">
        <v>0.307136</v>
      </c>
      <c r="AT154" s="0" t="n">
        <v>0.037108</v>
      </c>
      <c r="AU154" s="0" t="n">
        <v>0.162635</v>
      </c>
      <c r="AV154" s="0" t="n">
        <v>0.049026</v>
      </c>
      <c r="AW154" s="0" t="n">
        <v>0.037897</v>
      </c>
      <c r="AX154" s="0" t="n">
        <v>0.074748</v>
      </c>
      <c r="AY154" s="0" t="n">
        <v>1.455134</v>
      </c>
      <c r="AZ154" s="0" t="n">
        <v>1.887991</v>
      </c>
      <c r="BA154" s="0" t="n">
        <v>1.237791</v>
      </c>
      <c r="BB154" s="0" t="n">
        <v>0.160389</v>
      </c>
      <c r="BC154" s="0" t="n">
        <v>0.27238</v>
      </c>
      <c r="BD154" s="0" t="n">
        <v>0.018832</v>
      </c>
      <c r="BE154" s="0" t="n">
        <v>0.130849</v>
      </c>
      <c r="BF154" s="0" t="n">
        <v>0.306508</v>
      </c>
      <c r="BG154" s="0" t="n">
        <v>0.040925</v>
      </c>
      <c r="BH154" s="0" t="n">
        <v>0.194244</v>
      </c>
      <c r="BI154" s="0" t="n">
        <v>0.463265</v>
      </c>
      <c r="BJ154" s="0" t="n">
        <v>0.051657</v>
      </c>
      <c r="BK154" s="0" t="n">
        <v>0.040733</v>
      </c>
      <c r="BL154" s="0" t="n">
        <v>0.072129</v>
      </c>
      <c r="BM154" s="0" t="n">
        <v>0.020677</v>
      </c>
      <c r="BN154" s="0" t="n">
        <v>1.432245</v>
      </c>
      <c r="BO154" s="0" t="n">
        <v>1.523801</v>
      </c>
      <c r="BP154" s="0" t="n">
        <v>1.261497</v>
      </c>
    </row>
    <row r="155" customFormat="false" ht="12.75" hidden="false" customHeight="false" outlineLevel="0" collapsed="false">
      <c r="A155" s="0" t="n">
        <v>2379</v>
      </c>
      <c r="B155" s="0" t="s">
        <v>72</v>
      </c>
      <c r="C155" s="0" t="n">
        <v>5</v>
      </c>
      <c r="D155" s="1" t="n">
        <v>97.9893</v>
      </c>
      <c r="E155" s="1" t="n">
        <v>101.497</v>
      </c>
      <c r="F155" s="1" t="n">
        <v>276.155</v>
      </c>
      <c r="G155" s="1" t="n">
        <v>262.999</v>
      </c>
      <c r="H155" s="1" t="n">
        <f aca="false">D155-90</f>
        <v>7.9893</v>
      </c>
      <c r="I155" s="1" t="n">
        <f aca="false">90-E155</f>
        <v>-11.497</v>
      </c>
      <c r="J155" s="1" t="n">
        <f aca="false">270-F155</f>
        <v>-6.15499999999997</v>
      </c>
      <c r="K155" s="1" t="n">
        <f aca="false">G155-270</f>
        <v>-7.00099999999998</v>
      </c>
      <c r="L155" s="1" t="n">
        <v>7.9893</v>
      </c>
      <c r="M155" s="1" t="n">
        <v>11.497</v>
      </c>
      <c r="N155" s="1" t="n">
        <v>6.15499999999997</v>
      </c>
      <c r="O155" s="1" t="n">
        <v>7.00099999999998</v>
      </c>
      <c r="P155" s="1" t="n">
        <f aca="false">AVERAGE(L155:O155)</f>
        <v>8.16057499999999</v>
      </c>
      <c r="Q155" s="1" t="n">
        <v>183.419</v>
      </c>
      <c r="R155" s="1" t="n">
        <v>9.41796</v>
      </c>
      <c r="S155" s="1" t="n">
        <v>25.2452</v>
      </c>
      <c r="T155" s="2" t="n">
        <v>0.771453</v>
      </c>
      <c r="U155" s="1" t="n">
        <v>20.915</v>
      </c>
      <c r="V155" s="1" t="n">
        <v>61.9372</v>
      </c>
      <c r="W155" s="1" t="n">
        <v>51.009</v>
      </c>
      <c r="X155" s="1" t="n">
        <v>70.9065</v>
      </c>
      <c r="Y155" s="1" t="n">
        <v>70.9065</v>
      </c>
      <c r="Z155" s="1" t="n">
        <f aca="false">Y155-W155</f>
        <v>19.8975</v>
      </c>
      <c r="AA155" s="0" t="n">
        <v>20.1943</v>
      </c>
      <c r="AB155" s="3" t="s">
        <v>65</v>
      </c>
      <c r="AC155" s="3" t="n">
        <v>5</v>
      </c>
      <c r="AD155" s="3" t="s">
        <v>66</v>
      </c>
      <c r="AE155" s="3" t="n">
        <v>0</v>
      </c>
      <c r="AF155" s="3" t="n">
        <v>1</v>
      </c>
      <c r="AG155" s="0" t="n">
        <v>6</v>
      </c>
      <c r="AH155" s="0" t="n">
        <v>3</v>
      </c>
      <c r="AI155" s="0" t="n">
        <v>3</v>
      </c>
      <c r="AJ155" s="0" t="n">
        <v>0</v>
      </c>
      <c r="AK155" s="0" t="n">
        <v>3</v>
      </c>
      <c r="AL155" s="0" t="n">
        <v>0.131581</v>
      </c>
      <c r="AM155" s="0" t="n">
        <v>0.449042</v>
      </c>
      <c r="AN155" s="0" t="n">
        <v>0.020575</v>
      </c>
      <c r="AO155" s="0" t="n">
        <v>0.166667</v>
      </c>
      <c r="AP155" s="0" t="n">
        <v>0.480163</v>
      </c>
      <c r="AQ155" s="0" t="n">
        <v>0.015259</v>
      </c>
      <c r="AR155" s="0" t="n">
        <v>0.1025</v>
      </c>
      <c r="AS155" s="0" t="n">
        <v>0.293873</v>
      </c>
      <c r="AT155" s="0" t="n">
        <v>0.041739</v>
      </c>
      <c r="AU155" s="0" t="n">
        <v>0.191305</v>
      </c>
      <c r="AV155" s="0" t="n">
        <v>0.048741</v>
      </c>
      <c r="AW155" s="0" t="n">
        <v>0.035839</v>
      </c>
      <c r="AX155" s="0" t="n">
        <v>0.071014</v>
      </c>
      <c r="AY155" s="0" t="n">
        <v>1.710604</v>
      </c>
      <c r="AZ155" s="0" t="n">
        <v>3.344451</v>
      </c>
      <c r="BA155" s="0" t="n">
        <v>1.167751</v>
      </c>
      <c r="BB155" s="0" t="n">
        <v>0.212445</v>
      </c>
      <c r="BC155" s="0" t="n">
        <v>0.330112</v>
      </c>
      <c r="BD155" s="0" t="n">
        <v>0.016277</v>
      </c>
      <c r="BE155" s="0" t="n">
        <v>0.101394</v>
      </c>
      <c r="BF155" s="0" t="n">
        <v>0.214069</v>
      </c>
      <c r="BG155" s="0" t="n">
        <v>0.041739</v>
      </c>
      <c r="BH155" s="0" t="n">
        <v>0.188046</v>
      </c>
      <c r="BI155" s="0" t="n">
        <v>0.447103</v>
      </c>
      <c r="BJ155" s="0" t="n">
        <v>0.048741</v>
      </c>
      <c r="BK155" s="0" t="n">
        <v>0.034222</v>
      </c>
      <c r="BL155" s="0" t="n">
        <v>0.045794</v>
      </c>
      <c r="BM155" s="0" t="n">
        <v>0.023586</v>
      </c>
      <c r="BN155" s="0" t="n">
        <v>1.669863</v>
      </c>
      <c r="BO155" s="0" t="n">
        <v>2.429636</v>
      </c>
      <c r="BP155" s="0" t="n">
        <v>1.167751</v>
      </c>
    </row>
    <row r="156" customFormat="false" ht="12.75" hidden="false" customHeight="false" outlineLevel="0" collapsed="false">
      <c r="A156" s="0" t="n">
        <v>2380</v>
      </c>
      <c r="B156" s="0" t="s">
        <v>64</v>
      </c>
      <c r="C156" s="0" t="n">
        <v>2</v>
      </c>
      <c r="D156" s="1" t="n">
        <v>77.7352</v>
      </c>
      <c r="E156" s="1" t="n">
        <v>81.2538</v>
      </c>
      <c r="F156" s="1" t="n">
        <v>279.176</v>
      </c>
      <c r="G156" s="1" t="n">
        <v>294.075</v>
      </c>
      <c r="H156" s="1" t="n">
        <f aca="false">D156-90</f>
        <v>-12.2648</v>
      </c>
      <c r="I156" s="1" t="n">
        <f aca="false">90-E156</f>
        <v>8.7462</v>
      </c>
      <c r="J156" s="1" t="n">
        <f aca="false">270-F156</f>
        <v>-9.17599999999999</v>
      </c>
      <c r="K156" s="1" t="n">
        <f aca="false">G156-270</f>
        <v>24.075</v>
      </c>
      <c r="L156" s="1" t="n">
        <v>12.2648</v>
      </c>
      <c r="M156" s="1" t="n">
        <v>8.7462</v>
      </c>
      <c r="N156" s="1" t="n">
        <v>9.17599999999999</v>
      </c>
      <c r="O156" s="1" t="n">
        <v>24.075</v>
      </c>
      <c r="P156" s="1" t="n">
        <f aca="false">AVERAGE(L156:O156)</f>
        <v>13.5655</v>
      </c>
      <c r="Q156" s="1" t="n">
        <v>173.222</v>
      </c>
      <c r="R156" s="1" t="n">
        <v>8.05614</v>
      </c>
      <c r="S156" s="1" t="n">
        <v>26.5143</v>
      </c>
      <c r="T156" s="2" t="n">
        <v>0.810954</v>
      </c>
      <c r="U156" s="1" t="n">
        <v>23.9387</v>
      </c>
      <c r="V156" s="1" t="n">
        <v>64.3949</v>
      </c>
      <c r="W156" s="1" t="n">
        <v>57.2648</v>
      </c>
      <c r="X156" s="1" t="n">
        <v>62.354</v>
      </c>
      <c r="Y156" s="1" t="n">
        <v>79.6952</v>
      </c>
      <c r="Z156" s="1" t="n">
        <f aca="false">Y156-W156</f>
        <v>22.4304</v>
      </c>
      <c r="AA156" s="0" t="n">
        <v>19.8281</v>
      </c>
      <c r="AB156" s="3" t="s">
        <v>65</v>
      </c>
      <c r="AC156" s="3" t="n">
        <v>0</v>
      </c>
      <c r="AD156" s="3" t="s">
        <v>66</v>
      </c>
      <c r="AE156" s="3" t="n">
        <v>0</v>
      </c>
      <c r="AF156" s="3" t="n">
        <v>1</v>
      </c>
      <c r="AG156" s="0" t="n">
        <v>8</v>
      </c>
      <c r="AH156" s="0" t="n">
        <v>4</v>
      </c>
      <c r="AI156" s="0" t="n">
        <v>4</v>
      </c>
      <c r="AJ156" s="0" t="n">
        <v>0</v>
      </c>
      <c r="AK156" s="0" t="n">
        <v>3</v>
      </c>
      <c r="AL156" s="0" t="n">
        <v>0.140124</v>
      </c>
      <c r="AM156" s="0" t="n">
        <v>0.42828</v>
      </c>
      <c r="AN156" s="0" t="n">
        <v>0.022703</v>
      </c>
      <c r="AO156" s="0" t="n">
        <v>0.125</v>
      </c>
      <c r="AP156" s="0" t="n">
        <v>0.229651</v>
      </c>
      <c r="AQ156" s="0" t="n">
        <v>0.044574</v>
      </c>
      <c r="AR156" s="0" t="n">
        <v>0.11751</v>
      </c>
      <c r="AS156" s="0" t="n">
        <v>0.327617</v>
      </c>
      <c r="AT156" s="0" t="n">
        <v>0.03067</v>
      </c>
      <c r="AU156" s="0" t="n">
        <v>0.177733</v>
      </c>
      <c r="AV156" s="0" t="n">
        <v>0.034591</v>
      </c>
      <c r="AW156" s="0" t="n">
        <v>0.054522</v>
      </c>
      <c r="AX156" s="0" t="n">
        <v>0.129899</v>
      </c>
      <c r="AY156" s="0" t="n">
        <v>1.730138</v>
      </c>
      <c r="AZ156" s="0" t="n">
        <v>2.41441</v>
      </c>
      <c r="BA156" s="0" t="n">
        <v>1.127862</v>
      </c>
      <c r="BB156" s="0" t="n">
        <v>0.15084</v>
      </c>
      <c r="BC156" s="0" t="n">
        <v>0.228682</v>
      </c>
      <c r="BD156" s="0" t="n">
        <v>0.047481</v>
      </c>
      <c r="BE156" s="0" t="n">
        <v>0.138139</v>
      </c>
      <c r="BF156" s="0" t="n">
        <v>0.327074</v>
      </c>
      <c r="BG156" s="0" t="n">
        <v>0.031718</v>
      </c>
      <c r="BH156" s="0" t="n">
        <v>0.195607</v>
      </c>
      <c r="BI156" s="0" t="n">
        <v>0.426581</v>
      </c>
      <c r="BJ156" s="0" t="n">
        <v>0.036125</v>
      </c>
      <c r="BK156" s="0" t="n">
        <v>0.061739</v>
      </c>
      <c r="BL156" s="0" t="n">
        <v>0.12811</v>
      </c>
      <c r="BM156" s="0" t="n">
        <v>0.024233</v>
      </c>
      <c r="BN156" s="0" t="n">
        <v>1.560561</v>
      </c>
      <c r="BO156" s="0" t="n">
        <v>2.23887</v>
      </c>
      <c r="BP156" s="0" t="n">
        <v>1.138584</v>
      </c>
    </row>
    <row r="157" customFormat="false" ht="12.75" hidden="false" customHeight="false" outlineLevel="0" collapsed="false">
      <c r="A157" s="0" t="n">
        <v>2381</v>
      </c>
      <c r="B157" s="0" t="s">
        <v>72</v>
      </c>
      <c r="C157" s="0" t="n">
        <v>5</v>
      </c>
      <c r="D157" s="1" t="n">
        <v>78.7775</v>
      </c>
      <c r="E157" s="1" t="n">
        <v>98.4711</v>
      </c>
      <c r="F157" s="1" t="n">
        <v>267.776</v>
      </c>
      <c r="G157" s="1" t="n">
        <v>267.489</v>
      </c>
      <c r="H157" s="1" t="n">
        <f aca="false">D157-90</f>
        <v>-11.2225</v>
      </c>
      <c r="I157" s="1" t="n">
        <f aca="false">90-E157</f>
        <v>-8.47110000000001</v>
      </c>
      <c r="J157" s="1" t="n">
        <f aca="false">270-F157</f>
        <v>2.22399999999999</v>
      </c>
      <c r="K157" s="1" t="n">
        <f aca="false">G157-270</f>
        <v>-2.51100000000002</v>
      </c>
      <c r="L157" s="1" t="n">
        <v>11.2225</v>
      </c>
      <c r="M157" s="1" t="n">
        <v>8.47110000000001</v>
      </c>
      <c r="N157" s="1" t="n">
        <v>2.22399999999999</v>
      </c>
      <c r="O157" s="1" t="n">
        <v>2.51100000000002</v>
      </c>
      <c r="P157" s="1" t="n">
        <f aca="false">AVERAGE(L157:O157)</f>
        <v>6.10715000000001</v>
      </c>
      <c r="Q157" s="1" t="n">
        <v>247.029</v>
      </c>
      <c r="R157" s="1" t="n">
        <v>9.43382</v>
      </c>
      <c r="S157" s="1" t="n">
        <v>33.3772</v>
      </c>
      <c r="T157" s="2" t="n">
        <v>0.784532</v>
      </c>
      <c r="U157" s="1" t="n">
        <v>24.7372</v>
      </c>
      <c r="V157" s="1" t="n">
        <v>78.1716</v>
      </c>
      <c r="W157" s="1" t="n">
        <v>59.0362</v>
      </c>
      <c r="X157" s="1" t="n">
        <v>59.4208</v>
      </c>
      <c r="Y157" s="1" t="n">
        <v>72.8973</v>
      </c>
      <c r="Z157" s="1" t="n">
        <f aca="false">Y157-W157</f>
        <v>13.8611</v>
      </c>
      <c r="AA157" s="0" t="n">
        <v>18.5072</v>
      </c>
      <c r="AB157" s="3" t="s">
        <v>65</v>
      </c>
      <c r="AC157" s="3" t="n">
        <v>7</v>
      </c>
      <c r="AD157" s="3" t="s">
        <v>66</v>
      </c>
      <c r="AE157" s="3" t="n">
        <v>0</v>
      </c>
      <c r="AF157" s="3" t="n">
        <v>1</v>
      </c>
      <c r="AG157" s="0" t="n">
        <v>8</v>
      </c>
      <c r="AH157" s="0" t="n">
        <v>4</v>
      </c>
      <c r="AI157" s="0" t="n">
        <v>4</v>
      </c>
      <c r="AJ157" s="0" t="n">
        <v>0</v>
      </c>
      <c r="AK157" s="0" t="n">
        <v>3</v>
      </c>
      <c r="AL157" s="0" t="n">
        <v>0.108048</v>
      </c>
      <c r="AM157" s="0" t="n">
        <v>0.438622</v>
      </c>
      <c r="AN157" s="0" t="n">
        <v>0.016413</v>
      </c>
      <c r="AO157" s="0" t="n">
        <v>0.125</v>
      </c>
      <c r="AP157" s="0" t="n">
        <v>0.282011</v>
      </c>
      <c r="AQ157" s="0" t="n">
        <v>0.034564</v>
      </c>
      <c r="AR157" s="0" t="n">
        <v>0.100269</v>
      </c>
      <c r="AS157" s="0" t="n">
        <v>0.305846</v>
      </c>
      <c r="AT157" s="0" t="n">
        <v>0.024423</v>
      </c>
      <c r="AU157" s="0" t="n">
        <v>0.159505</v>
      </c>
      <c r="AV157" s="0" t="n">
        <v>0.027085</v>
      </c>
      <c r="AW157" s="0" t="n">
        <v>0.036363</v>
      </c>
      <c r="AX157" s="0" t="n">
        <v>0.092961</v>
      </c>
      <c r="AY157" s="0" t="n">
        <v>1.850548</v>
      </c>
      <c r="AZ157" s="0" t="n">
        <v>2.492647</v>
      </c>
      <c r="BA157" s="0" t="n">
        <v>1.109008</v>
      </c>
      <c r="BB157" s="0" t="n">
        <v>0.154556</v>
      </c>
      <c r="BC157" s="0" t="n">
        <v>0.28044</v>
      </c>
      <c r="BD157" s="0" t="n">
        <v>0.036331</v>
      </c>
      <c r="BE157" s="0" t="n">
        <v>0.121583</v>
      </c>
      <c r="BF157" s="0" t="n">
        <v>0.303855</v>
      </c>
      <c r="BG157" s="0" t="n">
        <v>0.024566</v>
      </c>
      <c r="BH157" s="0" t="n">
        <v>0.183627</v>
      </c>
      <c r="BI157" s="0" t="n">
        <v>0.43498</v>
      </c>
      <c r="BJ157" s="0" t="n">
        <v>0.028763</v>
      </c>
      <c r="BK157" s="0" t="n">
        <v>0.041894</v>
      </c>
      <c r="BL157" s="0" t="n">
        <v>0.088564</v>
      </c>
      <c r="BM157" s="0" t="n">
        <v>0.017345</v>
      </c>
      <c r="BN157" s="0" t="n">
        <v>1.667363</v>
      </c>
      <c r="BO157" s="0" t="n">
        <v>2.400102</v>
      </c>
      <c r="BP157" s="0" t="n">
        <v>1.170466</v>
      </c>
    </row>
    <row r="158" customFormat="false" ht="12.75" hidden="false" customHeight="false" outlineLevel="0" collapsed="false">
      <c r="A158" s="0" t="n">
        <v>2382</v>
      </c>
      <c r="B158" s="0" t="s">
        <v>72</v>
      </c>
      <c r="C158" s="0" t="n">
        <v>5</v>
      </c>
      <c r="D158" s="1" t="n">
        <v>86.5318</v>
      </c>
      <c r="E158" s="1" t="n">
        <v>103.928</v>
      </c>
      <c r="F158" s="1" t="n">
        <v>273.514</v>
      </c>
      <c r="G158" s="1" t="n">
        <v>268.348</v>
      </c>
      <c r="H158" s="1" t="n">
        <f aca="false">D158-90</f>
        <v>-3.4682</v>
      </c>
      <c r="I158" s="1" t="n">
        <f aca="false">90-E158</f>
        <v>-13.928</v>
      </c>
      <c r="J158" s="1" t="n">
        <f aca="false">270-F158</f>
        <v>-3.51400000000001</v>
      </c>
      <c r="K158" s="1" t="n">
        <f aca="false">G158-270</f>
        <v>-1.65199999999999</v>
      </c>
      <c r="L158" s="1" t="n">
        <v>3.4682</v>
      </c>
      <c r="M158" s="1" t="n">
        <v>13.928</v>
      </c>
      <c r="N158" s="1" t="n">
        <v>3.51400000000001</v>
      </c>
      <c r="O158" s="1" t="n">
        <v>1.65199999999999</v>
      </c>
      <c r="P158" s="1" t="n">
        <f aca="false">AVERAGE(L158:O158)</f>
        <v>5.64055</v>
      </c>
      <c r="Q158" s="1" t="n">
        <v>285.784</v>
      </c>
      <c r="R158" s="1" t="n">
        <v>9.3361</v>
      </c>
      <c r="S158" s="1" t="n">
        <v>39.1312</v>
      </c>
      <c r="T158" s="2" t="n">
        <v>0.782257</v>
      </c>
      <c r="U158" s="1" t="n">
        <v>28.4965</v>
      </c>
      <c r="V158" s="1" t="n">
        <v>90.2432</v>
      </c>
      <c r="W158" s="1" t="n">
        <v>59.3003</v>
      </c>
      <c r="X158" s="1" t="n">
        <v>62.5256</v>
      </c>
      <c r="Y158" s="1" t="n">
        <v>72.4744</v>
      </c>
      <c r="Z158" s="1" t="n">
        <f aca="false">Y158-W158</f>
        <v>13.1741</v>
      </c>
      <c r="AA158" s="0" t="n">
        <v>19.3722</v>
      </c>
      <c r="AB158" s="3" t="s">
        <v>65</v>
      </c>
      <c r="AC158" s="3" t="n">
        <v>5</v>
      </c>
      <c r="AD158" s="3" t="s">
        <v>66</v>
      </c>
      <c r="AE158" s="3" t="n">
        <v>0</v>
      </c>
      <c r="AF158" s="3" t="n">
        <v>1</v>
      </c>
      <c r="AG158" s="0" t="n">
        <v>8</v>
      </c>
      <c r="AH158" s="0" t="n">
        <v>4</v>
      </c>
      <c r="AI158" s="0" t="n">
        <v>4</v>
      </c>
      <c r="AJ158" s="0" t="n">
        <v>0</v>
      </c>
      <c r="AK158" s="0" t="n">
        <v>3</v>
      </c>
      <c r="AL158" s="0" t="n">
        <v>0.099165</v>
      </c>
      <c r="AM158" s="0" t="n">
        <v>0.449033</v>
      </c>
      <c r="AN158" s="0" t="n">
        <v>0.01325</v>
      </c>
      <c r="AO158" s="0" t="n">
        <v>0.125</v>
      </c>
      <c r="AP158" s="0" t="n">
        <v>0.281633</v>
      </c>
      <c r="AQ158" s="0" t="n">
        <v>0.042177</v>
      </c>
      <c r="AR158" s="0" t="n">
        <v>0.102118</v>
      </c>
      <c r="AS158" s="0" t="n">
        <v>0.309414</v>
      </c>
      <c r="AT158" s="0" t="n">
        <v>0.019899</v>
      </c>
      <c r="AU158" s="0" t="n">
        <v>0.163092</v>
      </c>
      <c r="AV158" s="0" t="n">
        <v>0.023475</v>
      </c>
      <c r="AW158" s="0" t="n">
        <v>0.037826</v>
      </c>
      <c r="AX158" s="0" t="n">
        <v>0.096554</v>
      </c>
      <c r="AY158" s="0" t="n">
        <v>1.787236</v>
      </c>
      <c r="AZ158" s="0" t="n">
        <v>2.332187</v>
      </c>
      <c r="BA158" s="0" t="n">
        <v>1.170931</v>
      </c>
      <c r="BB158" s="0" t="n">
        <v>0.152268</v>
      </c>
      <c r="BC158" s="0" t="n">
        <v>0.281633</v>
      </c>
      <c r="BD158" s="0" t="n">
        <v>0.043197</v>
      </c>
      <c r="BE158" s="0" t="n">
        <v>0.122659</v>
      </c>
      <c r="BF158" s="0" t="n">
        <v>0.307508</v>
      </c>
      <c r="BG158" s="0" t="n">
        <v>0.019974</v>
      </c>
      <c r="BH158" s="0" t="n">
        <v>0.18717</v>
      </c>
      <c r="BI158" s="0" t="n">
        <v>0.446629</v>
      </c>
      <c r="BJ158" s="0" t="n">
        <v>0.02402</v>
      </c>
      <c r="BK158" s="0" t="n">
        <v>0.043252</v>
      </c>
      <c r="BL158" s="0" t="n">
        <v>0.093884</v>
      </c>
      <c r="BM158" s="0" t="n">
        <v>0.014322</v>
      </c>
      <c r="BN158" s="0" t="n">
        <v>1.63401</v>
      </c>
      <c r="BO158" s="0" t="n">
        <v>2.246912</v>
      </c>
      <c r="BP158" s="0" t="n">
        <v>1.202698</v>
      </c>
    </row>
    <row r="159" customFormat="false" ht="12.75" hidden="false" customHeight="false" outlineLevel="0" collapsed="false">
      <c r="A159" s="0" t="n">
        <v>2383</v>
      </c>
      <c r="B159" s="0" t="s">
        <v>72</v>
      </c>
      <c r="C159" s="0" t="n">
        <v>5</v>
      </c>
      <c r="D159" s="1" t="n">
        <v>82.875</v>
      </c>
      <c r="E159" s="1" t="n">
        <v>97.5653</v>
      </c>
      <c r="F159" s="1" t="n">
        <v>272.386</v>
      </c>
      <c r="G159" s="1" t="n">
        <v>288.435</v>
      </c>
      <c r="H159" s="1" t="n">
        <f aca="false">D159-90</f>
        <v>-7.125</v>
      </c>
      <c r="I159" s="1" t="n">
        <f aca="false">90-E159</f>
        <v>-7.56529999999999</v>
      </c>
      <c r="J159" s="1" t="n">
        <f aca="false">270-F159</f>
        <v>-2.38600000000002</v>
      </c>
      <c r="K159" s="1" t="n">
        <f aca="false">G159-270</f>
        <v>18.435</v>
      </c>
      <c r="L159" s="1" t="n">
        <v>7.125</v>
      </c>
      <c r="M159" s="1" t="n">
        <v>7.56529999999999</v>
      </c>
      <c r="N159" s="1" t="n">
        <v>2.38600000000002</v>
      </c>
      <c r="O159" s="1" t="n">
        <v>18.435</v>
      </c>
      <c r="P159" s="1" t="n">
        <f aca="false">AVERAGE(L159:O159)</f>
        <v>8.877825</v>
      </c>
      <c r="Q159" s="1" t="n">
        <v>159.195</v>
      </c>
      <c r="R159" s="1" t="n">
        <v>8.92005</v>
      </c>
      <c r="S159" s="1" t="n">
        <v>23.3859</v>
      </c>
      <c r="T159" s="2" t="n">
        <v>0.763147</v>
      </c>
      <c r="U159" s="1" t="n">
        <v>20.2957</v>
      </c>
      <c r="V159" s="1" t="n">
        <v>56.8417</v>
      </c>
      <c r="W159" s="1" t="n">
        <v>67.3801</v>
      </c>
      <c r="X159" s="1" t="n">
        <v>73.0725</v>
      </c>
      <c r="Y159" s="1" t="n">
        <v>74.0546</v>
      </c>
      <c r="Z159" s="1" t="n">
        <f aca="false">Y159-W159</f>
        <v>6.6745</v>
      </c>
      <c r="AA159" s="0" t="n">
        <v>20.8914</v>
      </c>
      <c r="AB159" s="3" t="s">
        <v>65</v>
      </c>
      <c r="AC159" s="3" t="n">
        <v>0</v>
      </c>
      <c r="AD159" s="3" t="s">
        <v>65</v>
      </c>
      <c r="AE159" s="3" t="n">
        <v>0</v>
      </c>
      <c r="AF159" s="3" t="n">
        <v>0</v>
      </c>
      <c r="AG159" s="0" t="n">
        <v>8</v>
      </c>
      <c r="AH159" s="0" t="n">
        <v>4</v>
      </c>
      <c r="AI159" s="0" t="n">
        <v>4</v>
      </c>
      <c r="AJ159" s="0" t="n">
        <v>0</v>
      </c>
      <c r="AK159" s="0" t="n">
        <v>3</v>
      </c>
      <c r="AL159" s="0" t="n">
        <v>0.146003</v>
      </c>
      <c r="AM159" s="0" t="n">
        <v>0.479075</v>
      </c>
      <c r="AN159" s="0" t="n">
        <v>0.027254</v>
      </c>
      <c r="AO159" s="0" t="n">
        <v>0.125</v>
      </c>
      <c r="AP159" s="0" t="n">
        <v>0.272928</v>
      </c>
      <c r="AQ159" s="0" t="n">
        <v>0.025414</v>
      </c>
      <c r="AR159" s="0" t="n">
        <v>0.12266</v>
      </c>
      <c r="AS159" s="0" t="n">
        <v>0.329404</v>
      </c>
      <c r="AT159" s="0" t="n">
        <v>0.049147</v>
      </c>
      <c r="AU159" s="0" t="n">
        <v>0.182868</v>
      </c>
      <c r="AV159" s="0" t="n">
        <v>0.056712</v>
      </c>
      <c r="AW159" s="0" t="n">
        <v>0.048765</v>
      </c>
      <c r="AX159" s="0" t="n">
        <v>0.104535</v>
      </c>
      <c r="AY159" s="0" t="n">
        <v>1.522618</v>
      </c>
      <c r="AZ159" s="0" t="n">
        <v>1.80053</v>
      </c>
      <c r="BA159" s="0" t="n">
        <v>1.150195</v>
      </c>
      <c r="BB159" s="0" t="n">
        <v>0.157274</v>
      </c>
      <c r="BC159" s="0" t="n">
        <v>0.270718</v>
      </c>
      <c r="BD159" s="0" t="n">
        <v>0.028177</v>
      </c>
      <c r="BE159" s="0" t="n">
        <v>0.144662</v>
      </c>
      <c r="BF159" s="0" t="n">
        <v>0.328104</v>
      </c>
      <c r="BG159" s="0" t="n">
        <v>0.049226</v>
      </c>
      <c r="BH159" s="0" t="n">
        <v>0.211381</v>
      </c>
      <c r="BI159" s="0" t="n">
        <v>0.47803</v>
      </c>
      <c r="BJ159" s="0" t="n">
        <v>0.058783</v>
      </c>
      <c r="BK159" s="0" t="n">
        <v>0.054506</v>
      </c>
      <c r="BL159" s="0" t="n">
        <v>0.103433</v>
      </c>
      <c r="BM159" s="0" t="n">
        <v>0.028545</v>
      </c>
      <c r="BN159" s="0" t="n">
        <v>1.45694</v>
      </c>
      <c r="BO159" s="0" t="n">
        <v>1.719651</v>
      </c>
      <c r="BP159" s="0" t="n">
        <v>1.194211</v>
      </c>
    </row>
    <row r="160" customFormat="false" ht="12.75" hidden="false" customHeight="false" outlineLevel="0" collapsed="false">
      <c r="A160" s="0" t="n">
        <v>2384</v>
      </c>
      <c r="B160" s="0" t="s">
        <v>72</v>
      </c>
      <c r="C160" s="0" t="n">
        <v>5</v>
      </c>
      <c r="D160" s="1" t="n">
        <v>78.8962</v>
      </c>
      <c r="E160" s="1" t="n">
        <v>104.72</v>
      </c>
      <c r="F160" s="1" t="n">
        <v>279.545</v>
      </c>
      <c r="G160" s="1" t="n">
        <v>273.209</v>
      </c>
      <c r="H160" s="1" t="n">
        <f aca="false">D160-90</f>
        <v>-11.1038</v>
      </c>
      <c r="I160" s="1" t="n">
        <f aca="false">90-E160</f>
        <v>-14.72</v>
      </c>
      <c r="J160" s="1" t="n">
        <f aca="false">270-F160</f>
        <v>-9.54500000000002</v>
      </c>
      <c r="K160" s="1" t="n">
        <f aca="false">G160-270</f>
        <v>3.209</v>
      </c>
      <c r="L160" s="1" t="n">
        <v>11.1038</v>
      </c>
      <c r="M160" s="1" t="n">
        <v>14.72</v>
      </c>
      <c r="N160" s="1" t="n">
        <v>9.54500000000002</v>
      </c>
      <c r="O160" s="1" t="n">
        <v>3.209</v>
      </c>
      <c r="P160" s="1" t="n">
        <f aca="false">AVERAGE(L160:O160)</f>
        <v>9.64445000000001</v>
      </c>
      <c r="Q160" s="1" t="n">
        <v>144.811</v>
      </c>
      <c r="R160" s="1" t="n">
        <v>8.41953</v>
      </c>
      <c r="S160" s="1" t="n">
        <v>22.1076</v>
      </c>
      <c r="T160" s="2" t="n">
        <v>0.777984</v>
      </c>
      <c r="U160" s="1" t="n">
        <v>20.0731</v>
      </c>
      <c r="V160" s="1" t="n">
        <v>53.9148</v>
      </c>
      <c r="W160" s="1" t="n">
        <v>71.5651</v>
      </c>
      <c r="X160" s="1" t="n">
        <v>71.5651</v>
      </c>
      <c r="Y160" s="1" t="n">
        <v>71.5651</v>
      </c>
      <c r="Z160" s="1" t="n">
        <f aca="false">Y160-W160</f>
        <v>0</v>
      </c>
      <c r="AA160" s="0" t="n">
        <v>18.7616</v>
      </c>
      <c r="AB160" s="3" t="s">
        <v>65</v>
      </c>
      <c r="AC160" s="3" t="n">
        <v>0</v>
      </c>
      <c r="AD160" s="3" t="s">
        <v>66</v>
      </c>
      <c r="AE160" s="3" t="n">
        <v>0</v>
      </c>
      <c r="AF160" s="3" t="n">
        <v>1</v>
      </c>
      <c r="AG160" s="0" t="n">
        <v>8</v>
      </c>
      <c r="AH160" s="0" t="n">
        <v>4</v>
      </c>
      <c r="AI160" s="0" t="n">
        <v>4</v>
      </c>
      <c r="AJ160" s="0" t="n">
        <v>0</v>
      </c>
      <c r="AK160" s="0" t="n">
        <v>3</v>
      </c>
      <c r="AL160" s="0" t="n">
        <v>0.149943</v>
      </c>
      <c r="AM160" s="0" t="n">
        <v>0.472515</v>
      </c>
      <c r="AN160" s="0" t="n">
        <v>0.025003</v>
      </c>
      <c r="AO160" s="0" t="n">
        <v>0.125</v>
      </c>
      <c r="AP160" s="0" t="n">
        <v>0.275782</v>
      </c>
      <c r="AQ160" s="0" t="n">
        <v>0.005794</v>
      </c>
      <c r="AR160" s="0" t="n">
        <v>0.116929</v>
      </c>
      <c r="AS160" s="0" t="n">
        <v>0.310163</v>
      </c>
      <c r="AT160" s="0" t="n">
        <v>0.043408</v>
      </c>
      <c r="AU160" s="0" t="n">
        <v>0.16828</v>
      </c>
      <c r="AV160" s="0" t="n">
        <v>0.054398</v>
      </c>
      <c r="AW160" s="0" t="n">
        <v>0.046421</v>
      </c>
      <c r="AX160" s="0" t="n">
        <v>0.075043</v>
      </c>
      <c r="AY160" s="0" t="n">
        <v>1.339736</v>
      </c>
      <c r="AZ160" s="0" t="n">
        <v>1.52403</v>
      </c>
      <c r="BA160" s="0" t="n">
        <v>1.085599</v>
      </c>
      <c r="BB160" s="0" t="n">
        <v>0.161839</v>
      </c>
      <c r="BC160" s="0" t="n">
        <v>0.274044</v>
      </c>
      <c r="BD160" s="0" t="n">
        <v>0.014484</v>
      </c>
      <c r="BE160" s="0" t="n">
        <v>0.137277</v>
      </c>
      <c r="BF160" s="0" t="n">
        <v>0.309797</v>
      </c>
      <c r="BG160" s="0" t="n">
        <v>0.046149</v>
      </c>
      <c r="BH160" s="0" t="n">
        <v>0.200191</v>
      </c>
      <c r="BI160" s="0" t="n">
        <v>0.472048</v>
      </c>
      <c r="BJ160" s="0" t="n">
        <v>0.05598</v>
      </c>
      <c r="BK160" s="0" t="n">
        <v>0.047601</v>
      </c>
      <c r="BL160" s="0" t="n">
        <v>0.072357</v>
      </c>
      <c r="BM160" s="0" t="n">
        <v>0.027565</v>
      </c>
      <c r="BN160" s="0" t="n">
        <v>1.349286</v>
      </c>
      <c r="BO160" s="0" t="n">
        <v>1.523735</v>
      </c>
      <c r="BP160" s="0" t="n">
        <v>1.213039</v>
      </c>
    </row>
    <row r="161" customFormat="false" ht="12.75" hidden="false" customHeight="false" outlineLevel="0" collapsed="false">
      <c r="A161" s="0" t="n">
        <v>2385</v>
      </c>
      <c r="B161" s="0" t="s">
        <v>72</v>
      </c>
      <c r="C161" s="0" t="n">
        <v>5</v>
      </c>
      <c r="D161" s="1" t="n">
        <v>74.4759</v>
      </c>
      <c r="E161" s="1" t="n">
        <v>94.7998</v>
      </c>
      <c r="F161" s="1" t="n">
        <v>278.601</v>
      </c>
      <c r="G161" s="1" t="n">
        <v>260.538</v>
      </c>
      <c r="H161" s="1" t="n">
        <f aca="false">D161-90</f>
        <v>-15.5241</v>
      </c>
      <c r="I161" s="1" t="n">
        <f aca="false">90-E161</f>
        <v>-4.79980000000001</v>
      </c>
      <c r="J161" s="1" t="n">
        <f aca="false">270-F161</f>
        <v>-8.601</v>
      </c>
      <c r="K161" s="1" t="n">
        <f aca="false">G161-270</f>
        <v>-9.46199999999999</v>
      </c>
      <c r="L161" s="1" t="n">
        <v>15.5241</v>
      </c>
      <c r="M161" s="1" t="n">
        <v>4.7998</v>
      </c>
      <c r="N161" s="1" t="n">
        <v>8.601</v>
      </c>
      <c r="O161" s="1" t="n">
        <v>9.46199999999999</v>
      </c>
      <c r="P161" s="1" t="n">
        <f aca="false">AVERAGE(L161:O161)</f>
        <v>9.596725</v>
      </c>
      <c r="Q161" s="1" t="n">
        <v>196.029</v>
      </c>
      <c r="R161" s="1" t="n">
        <v>9.62144</v>
      </c>
      <c r="S161" s="1" t="n">
        <v>26.6405</v>
      </c>
      <c r="T161" s="2" t="n">
        <v>0.76478</v>
      </c>
      <c r="U161" s="1" t="n">
        <v>20.9105</v>
      </c>
      <c r="V161" s="1" t="n">
        <v>64.0238</v>
      </c>
      <c r="W161" s="1" t="n">
        <v>64.8852</v>
      </c>
      <c r="X161" s="1" t="n">
        <v>76.6075</v>
      </c>
      <c r="Y161" s="1" t="n">
        <v>77.4712</v>
      </c>
      <c r="Z161" s="1" t="n">
        <f aca="false">Y161-W161</f>
        <v>12.586</v>
      </c>
      <c r="AA161" s="0" t="n">
        <v>19.6713</v>
      </c>
      <c r="AB161" s="3" t="s">
        <v>65</v>
      </c>
      <c r="AC161" s="3" t="n">
        <v>3</v>
      </c>
      <c r="AD161" s="3" t="s">
        <v>66</v>
      </c>
      <c r="AE161" s="3" t="n">
        <v>0</v>
      </c>
      <c r="AF161" s="3" t="n">
        <v>1</v>
      </c>
      <c r="AG161" s="0" t="n">
        <v>8</v>
      </c>
      <c r="AH161" s="0" t="n">
        <v>4</v>
      </c>
      <c r="AI161" s="0" t="n">
        <v>4</v>
      </c>
      <c r="AJ161" s="0" t="n">
        <v>0</v>
      </c>
      <c r="AK161" s="0" t="n">
        <v>3</v>
      </c>
      <c r="AL161" s="0" t="n">
        <v>0.129463</v>
      </c>
      <c r="AM161" s="0" t="n">
        <v>0.455446</v>
      </c>
      <c r="AN161" s="0" t="n">
        <v>0.017271</v>
      </c>
      <c r="AO161" s="0" t="n">
        <v>0.125</v>
      </c>
      <c r="AP161" s="0" t="n">
        <v>0.276098</v>
      </c>
      <c r="AQ161" s="0" t="n">
        <v>0.026341</v>
      </c>
      <c r="AR161" s="0" t="n">
        <v>0.109993</v>
      </c>
      <c r="AS161" s="0" t="n">
        <v>0.314942</v>
      </c>
      <c r="AT161" s="0" t="n">
        <v>0.03581</v>
      </c>
      <c r="AU161" s="0" t="n">
        <v>0.170025</v>
      </c>
      <c r="AV161" s="0" t="n">
        <v>0.048334</v>
      </c>
      <c r="AW161" s="0" t="n">
        <v>0.038999</v>
      </c>
      <c r="AX161" s="0" t="n">
        <v>0.095112</v>
      </c>
      <c r="AY161" s="0" t="n">
        <v>1.699583</v>
      </c>
      <c r="AZ161" s="0" t="n">
        <v>2.281133</v>
      </c>
      <c r="BA161" s="0" t="n">
        <v>1.167778</v>
      </c>
      <c r="BB161" s="0" t="n">
        <v>0.15626</v>
      </c>
      <c r="BC161" s="0" t="n">
        <v>0.274634</v>
      </c>
      <c r="BD161" s="0" t="n">
        <v>0.03122</v>
      </c>
      <c r="BE161" s="0" t="n">
        <v>0.13239</v>
      </c>
      <c r="BF161" s="0" t="n">
        <v>0.31365</v>
      </c>
      <c r="BG161" s="0" t="n">
        <v>0.040717</v>
      </c>
      <c r="BH161" s="0" t="n">
        <v>0.197251</v>
      </c>
      <c r="BI161" s="0" t="n">
        <v>0.454776</v>
      </c>
      <c r="BJ161" s="0" t="n">
        <v>0.04863</v>
      </c>
      <c r="BK161" s="0" t="n">
        <v>0.044969</v>
      </c>
      <c r="BL161" s="0" t="n">
        <v>0.093046</v>
      </c>
      <c r="BM161" s="0" t="n">
        <v>0.020773</v>
      </c>
      <c r="BN161" s="0" t="n">
        <v>1.573849</v>
      </c>
      <c r="BO161" s="0" t="n">
        <v>2.076786</v>
      </c>
      <c r="BP161" s="0" t="n">
        <v>1.194793</v>
      </c>
    </row>
    <row r="162" customFormat="false" ht="12.75" hidden="false" customHeight="false" outlineLevel="0" collapsed="false">
      <c r="A162" s="0" t="n">
        <v>2386</v>
      </c>
      <c r="B162" s="0" t="s">
        <v>72</v>
      </c>
      <c r="C162" s="0" t="n">
        <v>5</v>
      </c>
      <c r="D162" s="1" t="n">
        <v>78.1113</v>
      </c>
      <c r="E162" s="1" t="n">
        <v>78.1113</v>
      </c>
      <c r="F162" s="1" t="n">
        <v>281.061</v>
      </c>
      <c r="G162" s="1" t="n">
        <v>252.867</v>
      </c>
      <c r="H162" s="1" t="n">
        <f aca="false">D162-90</f>
        <v>-11.8887</v>
      </c>
      <c r="I162" s="1" t="n">
        <f aca="false">90-E162</f>
        <v>11.8887</v>
      </c>
      <c r="J162" s="1" t="n">
        <f aca="false">270-F162</f>
        <v>-11.061</v>
      </c>
      <c r="K162" s="1" t="n">
        <f aca="false">G162-270</f>
        <v>-17.133</v>
      </c>
      <c r="L162" s="1" t="n">
        <v>11.8887</v>
      </c>
      <c r="M162" s="1" t="n">
        <v>11.8887</v>
      </c>
      <c r="N162" s="1" t="n">
        <v>11.061</v>
      </c>
      <c r="O162" s="1" t="n">
        <v>17.133</v>
      </c>
      <c r="P162" s="1" t="n">
        <f aca="false">AVERAGE(L162:O162)</f>
        <v>12.99285</v>
      </c>
      <c r="Q162" s="1" t="n">
        <v>207.288</v>
      </c>
      <c r="R162" s="1" t="n">
        <v>9.26152</v>
      </c>
      <c r="S162" s="1" t="n">
        <v>29.0223</v>
      </c>
      <c r="T162" s="2" t="n">
        <v>0.771188</v>
      </c>
      <c r="U162" s="1" t="n">
        <v>23.2865</v>
      </c>
      <c r="V162" s="1" t="n">
        <v>69.4768</v>
      </c>
      <c r="W162" s="1" t="n">
        <v>70.2011</v>
      </c>
      <c r="X162" s="1" t="n">
        <v>81.8699</v>
      </c>
      <c r="Y162" s="1" t="n">
        <v>82.875</v>
      </c>
      <c r="Z162" s="1" t="n">
        <f aca="false">Y162-W162</f>
        <v>12.6739</v>
      </c>
      <c r="AA162" s="0" t="n">
        <v>20.0676</v>
      </c>
      <c r="AB162" s="3" t="s">
        <v>65</v>
      </c>
      <c r="AC162" s="3" t="n">
        <v>5</v>
      </c>
      <c r="AD162" s="3" t="s">
        <v>66</v>
      </c>
      <c r="AE162" s="3" t="n">
        <v>0</v>
      </c>
      <c r="AF162" s="3" t="n">
        <v>1</v>
      </c>
      <c r="AG162" s="0" t="n">
        <v>8</v>
      </c>
      <c r="AH162" s="0" t="n">
        <v>4</v>
      </c>
      <c r="AI162" s="0" t="n">
        <v>4</v>
      </c>
      <c r="AJ162" s="0" t="n">
        <v>0</v>
      </c>
      <c r="AK162" s="0" t="n">
        <v>3</v>
      </c>
      <c r="AL162" s="0" t="n">
        <v>0.125378</v>
      </c>
      <c r="AM162" s="0" t="n">
        <v>0.452484</v>
      </c>
      <c r="AN162" s="0" t="n">
        <v>0.019776</v>
      </c>
      <c r="AO162" s="0" t="n">
        <v>0.125</v>
      </c>
      <c r="AP162" s="0" t="n">
        <v>0.260126</v>
      </c>
      <c r="AQ162" s="0" t="n">
        <v>0.040504</v>
      </c>
      <c r="AR162" s="0" t="n">
        <v>0.110245</v>
      </c>
      <c r="AS162" s="0" t="n">
        <v>0.319946</v>
      </c>
      <c r="AT162" s="0" t="n">
        <v>0.034192</v>
      </c>
      <c r="AU162" s="0" t="n">
        <v>0.173778</v>
      </c>
      <c r="AV162" s="0" t="n">
        <v>0.04057</v>
      </c>
      <c r="AW162" s="0" t="n">
        <v>0.044108</v>
      </c>
      <c r="AX162" s="0" t="n">
        <v>0.104608</v>
      </c>
      <c r="AY162" s="0" t="n">
        <v>1.823166</v>
      </c>
      <c r="AZ162" s="0" t="n">
        <v>2.544538</v>
      </c>
      <c r="BA162" s="0" t="n">
        <v>1.136734</v>
      </c>
      <c r="BB162" s="0" t="n">
        <v>0.152715</v>
      </c>
      <c r="BC162" s="0" t="n">
        <v>0.259226</v>
      </c>
      <c r="BD162" s="0" t="n">
        <v>0.041854</v>
      </c>
      <c r="BE162" s="0" t="n">
        <v>0.132561</v>
      </c>
      <c r="BF162" s="0" t="n">
        <v>0.319447</v>
      </c>
      <c r="BG162" s="0" t="n">
        <v>0.034941</v>
      </c>
      <c r="BH162" s="0" t="n">
        <v>0.197949</v>
      </c>
      <c r="BI162" s="0" t="n">
        <v>0.451278</v>
      </c>
      <c r="BJ162" s="0" t="n">
        <v>0.041303</v>
      </c>
      <c r="BK162" s="0" t="n">
        <v>0.050675</v>
      </c>
      <c r="BL162" s="0" t="n">
        <v>0.104005</v>
      </c>
      <c r="BM162" s="0" t="n">
        <v>0.023616</v>
      </c>
      <c r="BN162" s="0" t="n">
        <v>1.64807</v>
      </c>
      <c r="BO162" s="0" t="n">
        <v>2.348456</v>
      </c>
      <c r="BP162" s="0" t="n">
        <v>1.183062</v>
      </c>
    </row>
    <row r="163" customFormat="false" ht="12.75" hidden="false" customHeight="false" outlineLevel="0" collapsed="false">
      <c r="A163" s="0" t="n">
        <v>2387</v>
      </c>
      <c r="B163" s="0" t="s">
        <v>72</v>
      </c>
      <c r="C163" s="0" t="n">
        <v>5</v>
      </c>
      <c r="D163" s="1" t="n">
        <v>73.6105</v>
      </c>
      <c r="E163" s="1" t="n">
        <v>98.0845</v>
      </c>
      <c r="F163" s="1" t="n">
        <v>273.424</v>
      </c>
      <c r="G163" s="1" t="n">
        <v>265.452</v>
      </c>
      <c r="H163" s="1" t="n">
        <f aca="false">D163-90</f>
        <v>-16.3895</v>
      </c>
      <c r="I163" s="1" t="n">
        <f aca="false">90-E163</f>
        <v>-8.08450000000001</v>
      </c>
      <c r="J163" s="1" t="n">
        <f aca="false">270-F163</f>
        <v>-3.42399999999998</v>
      </c>
      <c r="K163" s="1" t="n">
        <f aca="false">G163-270</f>
        <v>-4.548</v>
      </c>
      <c r="L163" s="1" t="n">
        <v>16.3895</v>
      </c>
      <c r="M163" s="1" t="n">
        <v>8.08450000000001</v>
      </c>
      <c r="N163" s="1" t="n">
        <v>3.42399999999998</v>
      </c>
      <c r="O163" s="1" t="n">
        <v>4.548</v>
      </c>
      <c r="P163" s="1" t="n">
        <f aca="false">AVERAGE(L163:O163)</f>
        <v>8.1115</v>
      </c>
      <c r="Q163" s="1" t="n">
        <v>245.96</v>
      </c>
      <c r="R163" s="1" t="n">
        <v>9.62097</v>
      </c>
      <c r="S163" s="1" t="n">
        <v>33.5318</v>
      </c>
      <c r="T163" s="2" t="n">
        <v>0.762412</v>
      </c>
      <c r="U163" s="1" t="n">
        <v>25.6435</v>
      </c>
      <c r="V163" s="1" t="n">
        <v>79.4184</v>
      </c>
      <c r="W163" s="1" t="n">
        <v>53.8418</v>
      </c>
      <c r="X163" s="1" t="n">
        <v>57.5288</v>
      </c>
      <c r="Y163" s="1" t="n">
        <v>71.5651</v>
      </c>
      <c r="Z163" s="1" t="n">
        <f aca="false">Y163-W163</f>
        <v>17.7233</v>
      </c>
      <c r="AA163" s="0" t="n">
        <v>18.0554</v>
      </c>
      <c r="AB163" s="3" t="s">
        <v>65</v>
      </c>
      <c r="AC163" s="3" t="n">
        <v>7</v>
      </c>
      <c r="AD163" s="3" t="s">
        <v>66</v>
      </c>
      <c r="AE163" s="3" t="n">
        <v>0</v>
      </c>
      <c r="AF163" s="3" t="n">
        <v>1</v>
      </c>
      <c r="AG163" s="0" t="n">
        <v>8</v>
      </c>
      <c r="AH163" s="0" t="n">
        <v>4</v>
      </c>
      <c r="AI163" s="0" t="n">
        <v>4</v>
      </c>
      <c r="AJ163" s="0" t="n">
        <v>0</v>
      </c>
      <c r="AK163" s="0" t="n">
        <v>3</v>
      </c>
      <c r="AL163" s="0" t="n">
        <v>0.111776</v>
      </c>
      <c r="AM163" s="0" t="n">
        <v>0.449578</v>
      </c>
      <c r="AN163" s="0" t="n">
        <v>0.01625</v>
      </c>
      <c r="AO163" s="0" t="n">
        <v>0.125</v>
      </c>
      <c r="AP163" s="0" t="n">
        <v>0.272157</v>
      </c>
      <c r="AQ163" s="0" t="n">
        <v>0.040784</v>
      </c>
      <c r="AR163" s="0" t="n">
        <v>0.106205</v>
      </c>
      <c r="AS163" s="0" t="n">
        <v>0.315502</v>
      </c>
      <c r="AT163" s="0" t="n">
        <v>0.02764</v>
      </c>
      <c r="AU163" s="0" t="n">
        <v>0.169586</v>
      </c>
      <c r="AV163" s="0" t="n">
        <v>0.035295</v>
      </c>
      <c r="AW163" s="0" t="n">
        <v>0.04052</v>
      </c>
      <c r="AX163" s="0" t="n">
        <v>0.099484</v>
      </c>
      <c r="AY163" s="0" t="n">
        <v>1.857013</v>
      </c>
      <c r="AZ163" s="0" t="n">
        <v>2.397489</v>
      </c>
      <c r="BA163" s="0" t="n">
        <v>1.237017</v>
      </c>
      <c r="BB163" s="0" t="n">
        <v>0.152222</v>
      </c>
      <c r="BC163" s="0" t="n">
        <v>0.270588</v>
      </c>
      <c r="BD163" s="0" t="n">
        <v>0.043333</v>
      </c>
      <c r="BE163" s="0" t="n">
        <v>0.127856</v>
      </c>
      <c r="BF163" s="0" t="n">
        <v>0.31423</v>
      </c>
      <c r="BG163" s="0" t="n">
        <v>0.028086</v>
      </c>
      <c r="BH163" s="0" t="n">
        <v>0.193769</v>
      </c>
      <c r="BI163" s="0" t="n">
        <v>0.447743</v>
      </c>
      <c r="BJ163" s="0" t="n">
        <v>0.036528</v>
      </c>
      <c r="BK163" s="0" t="n">
        <v>0.046272</v>
      </c>
      <c r="BL163" s="0" t="n">
        <v>0.098655</v>
      </c>
      <c r="BM163" s="0" t="n">
        <v>0.016898</v>
      </c>
      <c r="BN163" s="0" t="n">
        <v>1.692428</v>
      </c>
      <c r="BO163" s="0" t="n">
        <v>2.350771</v>
      </c>
      <c r="BP163" s="0" t="n">
        <v>1.301621</v>
      </c>
    </row>
    <row r="164" customFormat="false" ht="12.75" hidden="false" customHeight="false" outlineLevel="0" collapsed="false">
      <c r="A164" s="0" t="n">
        <v>2388</v>
      </c>
      <c r="B164" s="0" t="s">
        <v>72</v>
      </c>
      <c r="C164" s="0" t="n">
        <v>5</v>
      </c>
      <c r="D164" s="1" t="n">
        <v>77.0329</v>
      </c>
      <c r="E164" s="1" t="n">
        <v>99.335</v>
      </c>
      <c r="F164" s="1" t="n">
        <v>279.462</v>
      </c>
      <c r="G164" s="1" t="n">
        <v>278.276</v>
      </c>
      <c r="H164" s="1" t="n">
        <f aca="false">D164-90</f>
        <v>-12.9671</v>
      </c>
      <c r="I164" s="1" t="n">
        <f aca="false">90-E164</f>
        <v>-9.33499999999999</v>
      </c>
      <c r="J164" s="1" t="n">
        <f aca="false">270-F164</f>
        <v>-9.46199999999999</v>
      </c>
      <c r="K164" s="1" t="n">
        <f aca="false">G164-270</f>
        <v>8.27600000000001</v>
      </c>
      <c r="L164" s="1" t="n">
        <v>12.9671</v>
      </c>
      <c r="M164" s="1" t="n">
        <v>9.33499999999999</v>
      </c>
      <c r="N164" s="1" t="n">
        <v>9.46199999999999</v>
      </c>
      <c r="O164" s="1" t="n">
        <v>8.27600000000001</v>
      </c>
      <c r="P164" s="1" t="n">
        <f aca="false">AVERAGE(L164:O164)</f>
        <v>10.010025</v>
      </c>
      <c r="Q164" s="1" t="n">
        <v>221.064</v>
      </c>
      <c r="R164" s="1" t="n">
        <v>9.07551</v>
      </c>
      <c r="S164" s="1" t="n">
        <v>31.4129</v>
      </c>
      <c r="T164" s="2" t="n">
        <v>0.775426</v>
      </c>
      <c r="U164" s="1" t="n">
        <v>24.2725</v>
      </c>
      <c r="V164" s="1" t="n">
        <v>73.2515</v>
      </c>
      <c r="W164" s="1" t="n">
        <v>56.8215</v>
      </c>
      <c r="X164" s="1" t="n">
        <v>75.3791</v>
      </c>
      <c r="Y164" s="1" t="n">
        <v>82.5686</v>
      </c>
      <c r="Z164" s="1" t="n">
        <f aca="false">Y164-W164</f>
        <v>25.7471</v>
      </c>
      <c r="AA164" s="0" t="n">
        <v>19.4499</v>
      </c>
      <c r="AB164" s="3" t="s">
        <v>65</v>
      </c>
      <c r="AC164" s="3" t="n">
        <v>6</v>
      </c>
      <c r="AD164" s="3" t="s">
        <v>66</v>
      </c>
      <c r="AE164" s="3" t="n">
        <v>0</v>
      </c>
      <c r="AF164" s="3" t="n">
        <v>1</v>
      </c>
      <c r="AG164" s="0" t="n">
        <v>8</v>
      </c>
      <c r="AH164" s="0" t="n">
        <v>4</v>
      </c>
      <c r="AI164" s="0" t="n">
        <v>4</v>
      </c>
      <c r="AJ164" s="0" t="n">
        <v>0</v>
      </c>
      <c r="AK164" s="0" t="n">
        <v>3</v>
      </c>
      <c r="AL164" s="0" t="n">
        <v>0.115603</v>
      </c>
      <c r="AM164" s="0" t="n">
        <v>0.468024</v>
      </c>
      <c r="AN164" s="0" t="n">
        <v>0.016628</v>
      </c>
      <c r="AO164" s="0" t="n">
        <v>0.125</v>
      </c>
      <c r="AP164" s="0" t="n">
        <v>0.277311</v>
      </c>
      <c r="AQ164" s="0" t="n">
        <v>0.036134</v>
      </c>
      <c r="AR164" s="0" t="n">
        <v>0.106038</v>
      </c>
      <c r="AS164" s="0" t="n">
        <v>0.32104</v>
      </c>
      <c r="AT164" s="0" t="n">
        <v>0.026596</v>
      </c>
      <c r="AU164" s="0" t="n">
        <v>0.171052</v>
      </c>
      <c r="AV164" s="0" t="n">
        <v>0.032587</v>
      </c>
      <c r="AW164" s="0" t="n">
        <v>0.039264</v>
      </c>
      <c r="AX164" s="0" t="n">
        <v>0.101285</v>
      </c>
      <c r="AY164" s="0" t="n">
        <v>1.863828</v>
      </c>
      <c r="AZ164" s="0" t="n">
        <v>2.513889</v>
      </c>
      <c r="BA164" s="0" t="n">
        <v>1.186818</v>
      </c>
      <c r="BB164" s="0" t="n">
        <v>0.154132</v>
      </c>
      <c r="BC164" s="0" t="n">
        <v>0.27605</v>
      </c>
      <c r="BD164" s="0" t="n">
        <v>0.037605</v>
      </c>
      <c r="BE164" s="0" t="n">
        <v>0.128484</v>
      </c>
      <c r="BF164" s="0" t="n">
        <v>0.319504</v>
      </c>
      <c r="BG164" s="0" t="n">
        <v>0.027247</v>
      </c>
      <c r="BH164" s="0" t="n">
        <v>0.197224</v>
      </c>
      <c r="BI164" s="0" t="n">
        <v>0.466287</v>
      </c>
      <c r="BJ164" s="0" t="n">
        <v>0.032849</v>
      </c>
      <c r="BK164" s="0" t="n">
        <v>0.045522</v>
      </c>
      <c r="BL164" s="0" t="n">
        <v>0.097698</v>
      </c>
      <c r="BM164" s="0" t="n">
        <v>0.01838</v>
      </c>
      <c r="BN164" s="0" t="n">
        <v>1.686797</v>
      </c>
      <c r="BO164" s="0" t="n">
        <v>2.394921</v>
      </c>
      <c r="BP164" s="0" t="n">
        <v>1.206053</v>
      </c>
    </row>
    <row r="165" customFormat="false" ht="12.75" hidden="false" customHeight="false" outlineLevel="0" collapsed="false">
      <c r="A165" s="0" t="n">
        <v>2389</v>
      </c>
      <c r="B165" s="0" t="s">
        <v>72</v>
      </c>
      <c r="C165" s="0" t="n">
        <v>5</v>
      </c>
      <c r="D165" s="1" t="n">
        <v>65.7723</v>
      </c>
      <c r="E165" s="1" t="n">
        <v>98.0845</v>
      </c>
      <c r="F165" s="1" t="n">
        <v>284.281</v>
      </c>
      <c r="G165" s="1" t="n">
        <v>252.459</v>
      </c>
      <c r="H165" s="1" t="n">
        <f aca="false">D165-90</f>
        <v>-24.2277</v>
      </c>
      <c r="I165" s="1" t="n">
        <f aca="false">90-E165</f>
        <v>-8.08450000000001</v>
      </c>
      <c r="J165" s="1" t="n">
        <f aca="false">270-F165</f>
        <v>-14.281</v>
      </c>
      <c r="K165" s="1" t="n">
        <f aca="false">G165-270</f>
        <v>-17.541</v>
      </c>
      <c r="L165" s="1" t="n">
        <v>24.2277</v>
      </c>
      <c r="M165" s="1" t="n">
        <v>8.08450000000001</v>
      </c>
      <c r="N165" s="1" t="n">
        <v>14.281</v>
      </c>
      <c r="O165" s="1" t="n">
        <v>17.541</v>
      </c>
      <c r="P165" s="1" t="n">
        <f aca="false">AVERAGE(L165:O165)</f>
        <v>16.03355</v>
      </c>
      <c r="Q165" s="1" t="n">
        <v>226.41</v>
      </c>
      <c r="R165" s="1" t="n">
        <v>9.52249</v>
      </c>
      <c r="S165" s="1" t="n">
        <v>31.1252</v>
      </c>
      <c r="T165" s="2" t="n">
        <v>0.763894</v>
      </c>
      <c r="U165" s="1" t="n">
        <v>23.5854</v>
      </c>
      <c r="V165" s="1" t="n">
        <v>73.0751</v>
      </c>
      <c r="W165" s="1" t="n">
        <v>51.3402</v>
      </c>
      <c r="X165" s="1" t="n">
        <v>57.5288</v>
      </c>
      <c r="Y165" s="1" t="n">
        <v>55.6197</v>
      </c>
      <c r="Z165" s="1" t="n">
        <f aca="false">Y165-W165</f>
        <v>4.2795</v>
      </c>
      <c r="AA165" s="0" t="n">
        <v>18.722</v>
      </c>
      <c r="AB165" s="3" t="s">
        <v>65</v>
      </c>
      <c r="AC165" s="3" t="n">
        <v>3</v>
      </c>
      <c r="AD165" s="3" t="s">
        <v>66</v>
      </c>
      <c r="AE165" s="3" t="n">
        <v>0</v>
      </c>
      <c r="AF165" s="3" t="n">
        <v>1</v>
      </c>
      <c r="AG165" s="0" t="n">
        <v>8</v>
      </c>
      <c r="AH165" s="0" t="n">
        <v>4</v>
      </c>
      <c r="AI165" s="0" t="n">
        <v>4</v>
      </c>
      <c r="AJ165" s="0" t="n">
        <v>0</v>
      </c>
      <c r="AK165" s="0" t="n">
        <v>3</v>
      </c>
      <c r="AL165" s="0" t="n">
        <v>0.118596</v>
      </c>
      <c r="AM165" s="0" t="n">
        <v>0.465086</v>
      </c>
      <c r="AN165" s="0" t="n">
        <v>0.021172</v>
      </c>
      <c r="AO165" s="0" t="n">
        <v>0.125</v>
      </c>
      <c r="AP165" s="0" t="n">
        <v>0.277354</v>
      </c>
      <c r="AQ165" s="0" t="n">
        <v>0.038168</v>
      </c>
      <c r="AR165" s="0" t="n">
        <v>0.111343</v>
      </c>
      <c r="AS165" s="0" t="n">
        <v>0.323888</v>
      </c>
      <c r="AT165" s="0" t="n">
        <v>0.031811</v>
      </c>
      <c r="AU165" s="0" t="n">
        <v>0.176505</v>
      </c>
      <c r="AV165" s="0" t="n">
        <v>0.03581</v>
      </c>
      <c r="AW165" s="0" t="n">
        <v>0.045169</v>
      </c>
      <c r="AX165" s="0" t="n">
        <v>0.111206</v>
      </c>
      <c r="AY165" s="0" t="n">
        <v>1.793657</v>
      </c>
      <c r="AZ165" s="0" t="n">
        <v>2.440179</v>
      </c>
      <c r="BA165" s="0" t="n">
        <v>1.125715</v>
      </c>
      <c r="BB165" s="0" t="n">
        <v>0.153661</v>
      </c>
      <c r="BC165" s="0" t="n">
        <v>0.276506</v>
      </c>
      <c r="BD165" s="0" t="n">
        <v>0.039016</v>
      </c>
      <c r="BE165" s="0" t="n">
        <v>0.133532</v>
      </c>
      <c r="BF165" s="0" t="n">
        <v>0.323812</v>
      </c>
      <c r="BG165" s="0" t="n">
        <v>0.032004</v>
      </c>
      <c r="BH165" s="0" t="n">
        <v>0.2011</v>
      </c>
      <c r="BI165" s="0" t="n">
        <v>0.464211</v>
      </c>
      <c r="BJ165" s="0" t="n">
        <v>0.036365</v>
      </c>
      <c r="BK165" s="0" t="n">
        <v>0.05168</v>
      </c>
      <c r="BL165" s="0" t="n">
        <v>0.108005</v>
      </c>
      <c r="BM165" s="0" t="n">
        <v>0.021396</v>
      </c>
      <c r="BN165" s="0" t="n">
        <v>1.624068</v>
      </c>
      <c r="BO165" s="0" t="n">
        <v>2.302423</v>
      </c>
      <c r="BP165" s="0" t="n">
        <v>1.136196</v>
      </c>
    </row>
    <row r="166" customFormat="false" ht="12.75" hidden="false" customHeight="false" outlineLevel="0" collapsed="false">
      <c r="A166" s="0" t="n">
        <v>2390</v>
      </c>
      <c r="B166" s="0" t="s">
        <v>72</v>
      </c>
      <c r="C166" s="0" t="n">
        <v>5</v>
      </c>
      <c r="D166" s="1" t="n">
        <v>83.7006</v>
      </c>
      <c r="E166" s="1" t="n">
        <v>101.967</v>
      </c>
      <c r="F166" s="1" t="n">
        <v>274.95</v>
      </c>
      <c r="G166" s="1" t="n">
        <v>252.474</v>
      </c>
      <c r="H166" s="1" t="n">
        <f aca="false">D166-90</f>
        <v>-6.29940000000001</v>
      </c>
      <c r="I166" s="1" t="n">
        <f aca="false">90-E166</f>
        <v>-11.967</v>
      </c>
      <c r="J166" s="1" t="n">
        <f aca="false">270-F166</f>
        <v>-4.94999999999999</v>
      </c>
      <c r="K166" s="1" t="n">
        <f aca="false">G166-270</f>
        <v>-17.526</v>
      </c>
      <c r="L166" s="1" t="n">
        <v>6.29940000000001</v>
      </c>
      <c r="M166" s="1" t="n">
        <v>11.967</v>
      </c>
      <c r="N166" s="1" t="n">
        <v>4.94999999999999</v>
      </c>
      <c r="O166" s="1" t="n">
        <v>17.526</v>
      </c>
      <c r="P166" s="1" t="n">
        <f aca="false">AVERAGE(L166:O166)</f>
        <v>10.1856</v>
      </c>
      <c r="Q166" s="1" t="n">
        <v>234.188</v>
      </c>
      <c r="R166" s="1" t="n">
        <v>9.47332</v>
      </c>
      <c r="S166" s="1" t="n">
        <v>32.0069</v>
      </c>
      <c r="T166" s="2" t="n">
        <v>0.772359</v>
      </c>
      <c r="U166" s="1" t="n">
        <v>24.112</v>
      </c>
      <c r="V166" s="1" t="n">
        <v>75.1448</v>
      </c>
      <c r="W166" s="1" t="n">
        <v>62.5256</v>
      </c>
      <c r="X166" s="1" t="n">
        <v>64.44</v>
      </c>
      <c r="Y166" s="1" t="n">
        <v>78.6901</v>
      </c>
      <c r="Z166" s="1" t="n">
        <f aca="false">Y166-W166</f>
        <v>16.1645</v>
      </c>
      <c r="AA166" s="0" t="n">
        <v>18.6149</v>
      </c>
      <c r="AB166" s="3" t="s">
        <v>65</v>
      </c>
      <c r="AC166" s="3" t="n">
        <v>3</v>
      </c>
      <c r="AD166" s="3" t="s">
        <v>66</v>
      </c>
      <c r="AE166" s="3" t="n">
        <v>0</v>
      </c>
      <c r="AF166" s="3" t="n">
        <v>1</v>
      </c>
      <c r="AG166" s="0" t="n">
        <v>8</v>
      </c>
      <c r="AH166" s="0" t="n">
        <v>4</v>
      </c>
      <c r="AI166" s="0" t="n">
        <v>4</v>
      </c>
      <c r="AJ166" s="0" t="n">
        <v>0</v>
      </c>
      <c r="AK166" s="0" t="n">
        <v>3</v>
      </c>
      <c r="AL166" s="0" t="n">
        <v>0.11539</v>
      </c>
      <c r="AM166" s="0" t="n">
        <v>0.460952</v>
      </c>
      <c r="AN166" s="0" t="n">
        <v>0.018963</v>
      </c>
      <c r="AO166" s="0" t="n">
        <v>0.125</v>
      </c>
      <c r="AP166" s="0" t="n">
        <v>0.280528</v>
      </c>
      <c r="AQ166" s="0" t="n">
        <v>0.036304</v>
      </c>
      <c r="AR166" s="0" t="n">
        <v>0.109309</v>
      </c>
      <c r="AS166" s="0" t="n">
        <v>0.323541</v>
      </c>
      <c r="AT166" s="0" t="n">
        <v>0.02967</v>
      </c>
      <c r="AU166" s="0" t="n">
        <v>0.174573</v>
      </c>
      <c r="AV166" s="0" t="n">
        <v>0.035467</v>
      </c>
      <c r="AW166" s="0" t="n">
        <v>0.043383</v>
      </c>
      <c r="AX166" s="0" t="n">
        <v>0.108479</v>
      </c>
      <c r="AY166" s="0" t="n">
        <v>1.840505</v>
      </c>
      <c r="AZ166" s="0" t="n">
        <v>2.503058</v>
      </c>
      <c r="BA166" s="0" t="n">
        <v>1.195387</v>
      </c>
      <c r="BB166" s="0" t="n">
        <v>0.153465</v>
      </c>
      <c r="BC166" s="0" t="n">
        <v>0.277228</v>
      </c>
      <c r="BD166" s="0" t="n">
        <v>0.039604</v>
      </c>
      <c r="BE166" s="0" t="n">
        <v>0.131438</v>
      </c>
      <c r="BF166" s="0" t="n">
        <v>0.321503</v>
      </c>
      <c r="BG166" s="0" t="n">
        <v>0.02989</v>
      </c>
      <c r="BH166" s="0" t="n">
        <v>0.198963</v>
      </c>
      <c r="BI166" s="0" t="n">
        <v>0.459574</v>
      </c>
      <c r="BJ166" s="0" t="n">
        <v>0.035911</v>
      </c>
      <c r="BK166" s="0" t="n">
        <v>0.049822</v>
      </c>
      <c r="BL166" s="0" t="n">
        <v>0.105814</v>
      </c>
      <c r="BM166" s="0" t="n">
        <v>0.019589</v>
      </c>
      <c r="BN166" s="0" t="n">
        <v>1.665482</v>
      </c>
      <c r="BO166" s="0" t="n">
        <v>2.365572</v>
      </c>
      <c r="BP166" s="0" t="n">
        <v>1.201388</v>
      </c>
    </row>
    <row r="167" customFormat="false" ht="12.75" hidden="false" customHeight="false" outlineLevel="0" collapsed="false">
      <c r="A167" s="0" t="n">
        <v>2391</v>
      </c>
      <c r="B167" s="0" t="s">
        <v>67</v>
      </c>
      <c r="C167" s="0" t="n">
        <v>1</v>
      </c>
      <c r="D167" s="1" t="n">
        <v>86.1215</v>
      </c>
      <c r="E167" s="1" t="n">
        <v>82.9265</v>
      </c>
      <c r="F167" s="1" t="n">
        <v>265.749</v>
      </c>
      <c r="G167" s="1" t="n">
        <v>276.911</v>
      </c>
      <c r="H167" s="1" t="n">
        <f aca="false">D167-90</f>
        <v>-3.8785</v>
      </c>
      <c r="I167" s="1" t="n">
        <f aca="false">90-E167</f>
        <v>7.0735</v>
      </c>
      <c r="J167" s="1" t="n">
        <f aca="false">270-F167</f>
        <v>4.25099999999998</v>
      </c>
      <c r="K167" s="1" t="n">
        <f aca="false">G167-270</f>
        <v>6.911</v>
      </c>
      <c r="L167" s="1" t="n">
        <v>3.8785</v>
      </c>
      <c r="M167" s="1" t="n">
        <v>7.0735</v>
      </c>
      <c r="N167" s="1" t="n">
        <v>4.25099999999998</v>
      </c>
      <c r="O167" s="1" t="n">
        <v>6.911</v>
      </c>
      <c r="P167" s="1" t="n">
        <f aca="false">AVERAGE(L167:O167)</f>
        <v>5.52849999999999</v>
      </c>
      <c r="Q167" s="1" t="n">
        <v>159.579</v>
      </c>
      <c r="R167" s="1" t="n">
        <v>8.29798</v>
      </c>
      <c r="S167" s="1" t="n">
        <v>23.1709</v>
      </c>
      <c r="T167" s="2" t="n">
        <v>0.829965</v>
      </c>
      <c r="U167" s="1" t="n">
        <v>20.0913</v>
      </c>
      <c r="V167" s="1" t="n">
        <v>56.6229</v>
      </c>
      <c r="W167" s="1" t="n">
        <v>57.5288</v>
      </c>
      <c r="X167" s="1" t="n">
        <v>77.9052</v>
      </c>
      <c r="Y167" s="1" t="n">
        <v>80.1342</v>
      </c>
      <c r="Z167" s="1" t="n">
        <f aca="false">Y167-W167</f>
        <v>22.6054</v>
      </c>
      <c r="AA167" s="0" t="n">
        <v>20.1352</v>
      </c>
      <c r="AB167" s="3" t="s">
        <v>65</v>
      </c>
      <c r="AC167" s="3" t="n">
        <v>0</v>
      </c>
      <c r="AD167" s="3" t="s">
        <v>68</v>
      </c>
      <c r="AE167" s="3" t="n">
        <v>0</v>
      </c>
      <c r="AF167" s="3" t="n">
        <v>2</v>
      </c>
      <c r="AG167" s="0" t="n">
        <v>8</v>
      </c>
      <c r="AH167" s="0" t="n">
        <v>4</v>
      </c>
      <c r="AI167" s="0" t="n">
        <v>4</v>
      </c>
      <c r="AJ167" s="0" t="n">
        <v>0</v>
      </c>
      <c r="AK167" s="0" t="n">
        <v>3</v>
      </c>
      <c r="AL167" s="0" t="n">
        <v>0.147066</v>
      </c>
      <c r="AM167" s="0" t="n">
        <v>0.389599</v>
      </c>
      <c r="AN167" s="0" t="n">
        <v>0.01739</v>
      </c>
      <c r="AO167" s="0" t="n">
        <v>0.125</v>
      </c>
      <c r="AP167" s="0" t="n">
        <v>0.213898</v>
      </c>
      <c r="AQ167" s="0" t="n">
        <v>0.04126</v>
      </c>
      <c r="AR167" s="0" t="n">
        <v>0.102775</v>
      </c>
      <c r="AS167" s="0" t="n">
        <v>0.299265</v>
      </c>
      <c r="AT167" s="0" t="n">
        <v>0.033222</v>
      </c>
      <c r="AU167" s="0" t="n">
        <v>0.154187</v>
      </c>
      <c r="AV167" s="0" t="n">
        <v>0.040436</v>
      </c>
      <c r="AW167" s="0" t="n">
        <v>0.039275</v>
      </c>
      <c r="AX167" s="0" t="n">
        <v>0.09777</v>
      </c>
      <c r="AY167" s="0" t="n">
        <v>1.825126</v>
      </c>
      <c r="AZ167" s="0" t="n">
        <v>2.54107</v>
      </c>
      <c r="BA167" s="0" t="n">
        <v>1.217169</v>
      </c>
      <c r="BB167" s="0" t="n">
        <v>0.151828</v>
      </c>
      <c r="BC167" s="0" t="n">
        <v>0.213355</v>
      </c>
      <c r="BD167" s="0" t="n">
        <v>0.044517</v>
      </c>
      <c r="BE167" s="0" t="n">
        <v>0.123757</v>
      </c>
      <c r="BF167" s="0" t="n">
        <v>0.298178</v>
      </c>
      <c r="BG167" s="0" t="n">
        <v>0.033262</v>
      </c>
      <c r="BH167" s="0" t="n">
        <v>0.174081</v>
      </c>
      <c r="BI167" s="0" t="n">
        <v>0.386844</v>
      </c>
      <c r="BJ167" s="0" t="n">
        <v>0.040891</v>
      </c>
      <c r="BK167" s="0" t="n">
        <v>0.04574</v>
      </c>
      <c r="BL167" s="0" t="n">
        <v>0.096395</v>
      </c>
      <c r="BM167" s="0" t="n">
        <v>0.019881</v>
      </c>
      <c r="BN167" s="0" t="n">
        <v>1.637879</v>
      </c>
      <c r="BO167" s="0" t="n">
        <v>2.386867</v>
      </c>
      <c r="BP167" s="0" t="n">
        <v>1.22936</v>
      </c>
    </row>
    <row r="168" customFormat="false" ht="12.75" hidden="false" customHeight="false" outlineLevel="0" collapsed="false">
      <c r="A168" s="0" t="n">
        <v>2392</v>
      </c>
      <c r="B168" s="0" t="s">
        <v>67</v>
      </c>
      <c r="C168" s="0" t="n">
        <v>1</v>
      </c>
      <c r="D168" s="1" t="n">
        <v>75.5608</v>
      </c>
      <c r="E168" s="1" t="n">
        <v>81.1983</v>
      </c>
      <c r="F168" s="1" t="n">
        <v>251.862</v>
      </c>
      <c r="G168" s="1" t="n">
        <v>279.806</v>
      </c>
      <c r="H168" s="1" t="n">
        <f aca="false">D168-90</f>
        <v>-14.4392</v>
      </c>
      <c r="I168" s="1" t="n">
        <f aca="false">90-E168</f>
        <v>8.8017</v>
      </c>
      <c r="J168" s="1" t="n">
        <f aca="false">270-F168</f>
        <v>18.138</v>
      </c>
      <c r="K168" s="1" t="n">
        <f aca="false">G168-270</f>
        <v>9.80599999999998</v>
      </c>
      <c r="L168" s="1" t="n">
        <v>14.4392</v>
      </c>
      <c r="M168" s="1" t="n">
        <v>8.8017</v>
      </c>
      <c r="N168" s="1" t="n">
        <v>18.138</v>
      </c>
      <c r="O168" s="1" t="n">
        <v>9.80599999999998</v>
      </c>
      <c r="P168" s="1" t="n">
        <f aca="false">AVERAGE(L168:O168)</f>
        <v>12.796225</v>
      </c>
      <c r="Q168" s="1" t="n">
        <v>231.159</v>
      </c>
      <c r="R168" s="1" t="n">
        <v>9.01801</v>
      </c>
      <c r="S168" s="1" t="n">
        <v>30.6056</v>
      </c>
      <c r="T168" s="2" t="n">
        <v>0.837525</v>
      </c>
      <c r="U168" s="1" t="n">
        <v>22.9349</v>
      </c>
      <c r="V168" s="1" t="n">
        <v>72.812</v>
      </c>
      <c r="W168" s="1" t="n">
        <v>56.8215</v>
      </c>
      <c r="X168" s="1" t="n">
        <v>65.3764</v>
      </c>
      <c r="Y168" s="1" t="n">
        <v>72.3499</v>
      </c>
      <c r="Z168" s="1" t="n">
        <f aca="false">Y168-W168</f>
        <v>15.5284</v>
      </c>
      <c r="AA168" s="0" t="n">
        <v>21.4991</v>
      </c>
      <c r="AB168" s="3" t="s">
        <v>65</v>
      </c>
      <c r="AC168" s="3" t="n">
        <v>0</v>
      </c>
      <c r="AD168" s="3" t="s">
        <v>68</v>
      </c>
      <c r="AE168" s="3" t="n">
        <v>0</v>
      </c>
      <c r="AF168" s="3" t="n">
        <v>2</v>
      </c>
      <c r="AG168" s="0" t="n">
        <v>8</v>
      </c>
      <c r="AH168" s="0" t="n">
        <v>4</v>
      </c>
      <c r="AI168" s="0" t="n">
        <v>4</v>
      </c>
      <c r="AJ168" s="0" t="n">
        <v>0</v>
      </c>
      <c r="AK168" s="0" t="n">
        <v>3</v>
      </c>
      <c r="AL168" s="0" t="n">
        <v>0.11864</v>
      </c>
      <c r="AM168" s="0" t="n">
        <v>0.369294</v>
      </c>
      <c r="AN168" s="0" t="n">
        <v>0.014942</v>
      </c>
      <c r="AO168" s="0" t="n">
        <v>0.125</v>
      </c>
      <c r="AP168" s="0" t="n">
        <v>0.226431</v>
      </c>
      <c r="AQ168" s="0" t="n">
        <v>0.043771</v>
      </c>
      <c r="AR168" s="0" t="n">
        <v>0.093846</v>
      </c>
      <c r="AS168" s="0" t="n">
        <v>0.279678</v>
      </c>
      <c r="AT168" s="0" t="n">
        <v>0.021362</v>
      </c>
      <c r="AU168" s="0" t="n">
        <v>0.143136</v>
      </c>
      <c r="AV168" s="0" t="n">
        <v>0.026472</v>
      </c>
      <c r="AW168" s="0" t="n">
        <v>0.037341</v>
      </c>
      <c r="AX168" s="0" t="n">
        <v>0.094623</v>
      </c>
      <c r="AY168" s="0" t="n">
        <v>1.839769</v>
      </c>
      <c r="AZ168" s="0" t="n">
        <v>2.55657</v>
      </c>
      <c r="BA168" s="0" t="n">
        <v>1.188853</v>
      </c>
      <c r="BB168" s="0" t="n">
        <v>0.151164</v>
      </c>
      <c r="BC168" s="0" t="n">
        <v>0.223906</v>
      </c>
      <c r="BD168" s="0" t="n">
        <v>0.046507</v>
      </c>
      <c r="BE168" s="0" t="n">
        <v>0.112711</v>
      </c>
      <c r="BF168" s="0" t="n">
        <v>0.27892</v>
      </c>
      <c r="BG168" s="0" t="n">
        <v>0.021962</v>
      </c>
      <c r="BH168" s="0" t="n">
        <v>0.160844</v>
      </c>
      <c r="BI168" s="0" t="n">
        <v>0.365872</v>
      </c>
      <c r="BJ168" s="0" t="n">
        <v>0.026647</v>
      </c>
      <c r="BK168" s="0" t="n">
        <v>0.043122</v>
      </c>
      <c r="BL168" s="0" t="n">
        <v>0.094144</v>
      </c>
      <c r="BM168" s="0" t="n">
        <v>0.015222</v>
      </c>
      <c r="BN168" s="0" t="n">
        <v>1.64747</v>
      </c>
      <c r="BO168" s="0" t="n">
        <v>2.416665</v>
      </c>
      <c r="BP168" s="0" t="n">
        <v>1.214025</v>
      </c>
    </row>
    <row r="169" customFormat="false" ht="12.75" hidden="false" customHeight="false" outlineLevel="0" collapsed="false">
      <c r="A169" s="0" t="n">
        <v>2393</v>
      </c>
      <c r="B169" s="0" t="s">
        <v>72</v>
      </c>
      <c r="C169" s="0" t="n">
        <v>5</v>
      </c>
      <c r="D169" s="1" t="n">
        <v>83.376</v>
      </c>
      <c r="E169" s="1" t="n">
        <v>95.9645</v>
      </c>
      <c r="F169" s="1" t="n">
        <v>270</v>
      </c>
      <c r="G169" s="1" t="n">
        <v>278.017</v>
      </c>
      <c r="H169" s="1" t="n">
        <f aca="false">D169-90</f>
        <v>-6.624</v>
      </c>
      <c r="I169" s="1" t="n">
        <f aca="false">90-E169</f>
        <v>-5.9645</v>
      </c>
      <c r="J169" s="1" t="n">
        <f aca="false">270-F169</f>
        <v>0</v>
      </c>
      <c r="K169" s="1" t="n">
        <f aca="false">G169-270</f>
        <v>8.017</v>
      </c>
      <c r="L169" s="1" t="n">
        <v>6.624</v>
      </c>
      <c r="M169" s="1" t="n">
        <v>5.9645</v>
      </c>
      <c r="N169" s="1" t="n">
        <v>0</v>
      </c>
      <c r="O169" s="1" t="n">
        <v>8.017</v>
      </c>
      <c r="P169" s="1" t="n">
        <f aca="false">AVERAGE(L169:O169)</f>
        <v>5.151375</v>
      </c>
      <c r="Q169" s="1" t="n">
        <v>196</v>
      </c>
      <c r="R169" s="1" t="n">
        <v>9.26238</v>
      </c>
      <c r="S169" s="1" t="n">
        <v>27.4099</v>
      </c>
      <c r="T169" s="2" t="n">
        <v>0.772016</v>
      </c>
      <c r="U169" s="1" t="n">
        <v>22.1709</v>
      </c>
      <c r="V169" s="1" t="n">
        <v>65.9204</v>
      </c>
      <c r="W169" s="1" t="n">
        <v>55.1755</v>
      </c>
      <c r="X169" s="1" t="n">
        <v>63.4349</v>
      </c>
      <c r="Y169" s="1" t="n">
        <v>68.1986</v>
      </c>
      <c r="Z169" s="1" t="n">
        <f aca="false">Y169-W169</f>
        <v>13.0231</v>
      </c>
      <c r="AA169" s="0" t="n">
        <v>20.0258</v>
      </c>
      <c r="AB169" s="3" t="s">
        <v>65</v>
      </c>
      <c r="AC169" s="3" t="n">
        <v>3</v>
      </c>
      <c r="AD169" s="3" t="s">
        <v>65</v>
      </c>
      <c r="AE169" s="3" t="n">
        <v>0</v>
      </c>
      <c r="AF169" s="3" t="n">
        <v>0</v>
      </c>
      <c r="AG169" s="0" t="n">
        <v>8</v>
      </c>
      <c r="AH169" s="0" t="n">
        <v>4</v>
      </c>
      <c r="AI169" s="0" t="n">
        <v>4</v>
      </c>
      <c r="AJ169" s="0" t="n">
        <v>0</v>
      </c>
      <c r="AK169" s="0" t="n">
        <v>3</v>
      </c>
      <c r="AL169" s="0" t="n">
        <v>0.126303</v>
      </c>
      <c r="AM169" s="0" t="n">
        <v>0.46087</v>
      </c>
      <c r="AN169" s="0" t="n">
        <v>0.020337</v>
      </c>
      <c r="AO169" s="0" t="n">
        <v>0.125</v>
      </c>
      <c r="AP169" s="0" t="n">
        <v>0.284768</v>
      </c>
      <c r="AQ169" s="0" t="n">
        <v>0.027436</v>
      </c>
      <c r="AR169" s="0" t="n">
        <v>0.11063</v>
      </c>
      <c r="AS169" s="0" t="n">
        <v>0.320068</v>
      </c>
      <c r="AT169" s="0" t="n">
        <v>0.036185</v>
      </c>
      <c r="AU169" s="0" t="n">
        <v>0.171627</v>
      </c>
      <c r="AV169" s="0" t="n">
        <v>0.043099</v>
      </c>
      <c r="AW169" s="0" t="n">
        <v>0.040778</v>
      </c>
      <c r="AX169" s="0" t="n">
        <v>0.099719</v>
      </c>
      <c r="AY169" s="0" t="n">
        <v>1.709405</v>
      </c>
      <c r="AZ169" s="0" t="n">
        <v>2.300308</v>
      </c>
      <c r="BA169" s="0" t="n">
        <v>1.191084</v>
      </c>
      <c r="BB169" s="0" t="n">
        <v>0.156181</v>
      </c>
      <c r="BC169" s="0" t="n">
        <v>0.279092</v>
      </c>
      <c r="BD169" s="0" t="n">
        <v>0.031457</v>
      </c>
      <c r="BE169" s="0" t="n">
        <v>0.132946</v>
      </c>
      <c r="BF169" s="0" t="n">
        <v>0.31808</v>
      </c>
      <c r="BG169" s="0" t="n">
        <v>0.037074</v>
      </c>
      <c r="BH169" s="0" t="n">
        <v>0.198524</v>
      </c>
      <c r="BI169" s="0" t="n">
        <v>0.459305</v>
      </c>
      <c r="BJ169" s="0" t="n">
        <v>0.04533</v>
      </c>
      <c r="BK169" s="0" t="n">
        <v>0.047002</v>
      </c>
      <c r="BL169" s="0" t="n">
        <v>0.097421</v>
      </c>
      <c r="BM169" s="0" t="n">
        <v>0.02148</v>
      </c>
      <c r="BN169" s="0" t="n">
        <v>1.583933</v>
      </c>
      <c r="BO169" s="0" t="n">
        <v>2.08582</v>
      </c>
      <c r="BP169" s="0" t="n">
        <v>1.22196</v>
      </c>
    </row>
    <row r="170" customFormat="false" ht="12.75" hidden="false" customHeight="false" outlineLevel="0" collapsed="false">
      <c r="A170" s="0" t="n">
        <v>2394</v>
      </c>
      <c r="B170" s="0" t="s">
        <v>72</v>
      </c>
      <c r="C170" s="0" t="n">
        <v>5</v>
      </c>
      <c r="D170" s="1" t="n">
        <v>85.6568</v>
      </c>
      <c r="E170" s="1" t="n">
        <v>97.3996</v>
      </c>
      <c r="F170" s="1" t="n">
        <v>271.71</v>
      </c>
      <c r="G170" s="1" t="n">
        <v>268.698</v>
      </c>
      <c r="H170" s="1" t="n">
        <f aca="false">D170-90</f>
        <v>-4.3432</v>
      </c>
      <c r="I170" s="1" t="n">
        <f aca="false">90-E170</f>
        <v>-7.39960000000001</v>
      </c>
      <c r="J170" s="1" t="n">
        <f aca="false">270-F170</f>
        <v>-1.70999999999998</v>
      </c>
      <c r="K170" s="1" t="n">
        <f aca="false">G170-270</f>
        <v>-1.30200000000002</v>
      </c>
      <c r="L170" s="1" t="n">
        <v>4.3432</v>
      </c>
      <c r="M170" s="1" t="n">
        <v>7.39960000000001</v>
      </c>
      <c r="N170" s="1" t="n">
        <v>1.70999999999998</v>
      </c>
      <c r="O170" s="1" t="n">
        <v>1.30200000000002</v>
      </c>
      <c r="P170" s="1" t="n">
        <f aca="false">AVERAGE(L170:O170)</f>
        <v>3.6887</v>
      </c>
      <c r="Q170" s="1" t="n">
        <v>173.817</v>
      </c>
      <c r="R170" s="1" t="n">
        <v>8.88729</v>
      </c>
      <c r="S170" s="1" t="n">
        <v>24.9701</v>
      </c>
      <c r="T170" s="2" t="n">
        <v>0.783254</v>
      </c>
      <c r="U170" s="1" t="n">
        <v>21.1059</v>
      </c>
      <c r="V170" s="1" t="n">
        <v>60.5688</v>
      </c>
      <c r="W170" s="1" t="n">
        <v>65.3764</v>
      </c>
      <c r="X170" s="1" t="n">
        <v>77.1957</v>
      </c>
      <c r="Y170" s="1" t="n">
        <v>80.5377</v>
      </c>
      <c r="Z170" s="1" t="n">
        <f aca="false">Y170-W170</f>
        <v>15.1613</v>
      </c>
      <c r="AA170" s="0" t="n">
        <v>20.2537</v>
      </c>
      <c r="AB170" s="3" t="s">
        <v>65</v>
      </c>
      <c r="AC170" s="3" t="n">
        <v>4</v>
      </c>
      <c r="AD170" s="3" t="s">
        <v>65</v>
      </c>
      <c r="AE170" s="3" t="n">
        <v>0</v>
      </c>
      <c r="AF170" s="3" t="n">
        <v>0</v>
      </c>
      <c r="AG170" s="0" t="n">
        <v>4</v>
      </c>
      <c r="AH170" s="0" t="n">
        <v>2</v>
      </c>
      <c r="AI170" s="0" t="n">
        <v>2</v>
      </c>
      <c r="AJ170" s="0" t="n">
        <v>0</v>
      </c>
      <c r="AK170" s="0" t="n">
        <v>2</v>
      </c>
      <c r="AL170" s="0" t="n">
        <v>0.133847</v>
      </c>
      <c r="AM170" s="0" t="n">
        <v>0.464584</v>
      </c>
      <c r="AN170" s="0" t="n">
        <v>0.017618</v>
      </c>
      <c r="AO170" s="0" t="n">
        <v>0.25</v>
      </c>
      <c r="AP170" s="0" t="n">
        <v>0.76939</v>
      </c>
      <c r="AQ170" s="0" t="n">
        <v>0.015512</v>
      </c>
      <c r="AR170" s="0" t="n">
        <v>0.11965</v>
      </c>
      <c r="AS170" s="0" t="n">
        <v>0.297746</v>
      </c>
      <c r="AT170" s="0" t="n">
        <v>0.033169</v>
      </c>
      <c r="AU170" s="0" t="n">
        <v>0.261425</v>
      </c>
      <c r="AV170" s="0" t="n">
        <v>0.064337</v>
      </c>
      <c r="AW170" s="0" t="n">
        <v>0.035049</v>
      </c>
      <c r="AX170" s="0" t="n">
        <v>0.07244</v>
      </c>
      <c r="AY170" s="0" t="n">
        <v>2.378668</v>
      </c>
      <c r="AZ170" s="0" t="n">
        <v>4.6575</v>
      </c>
      <c r="BA170" s="0" t="n">
        <v>1.408626</v>
      </c>
      <c r="BB170" s="0" t="n">
        <v>0.25</v>
      </c>
      <c r="BC170" s="0" t="n">
        <v>0.478283</v>
      </c>
      <c r="BD170" s="0" t="n">
        <v>0.021717</v>
      </c>
      <c r="BE170" s="0" t="n">
        <v>0.11965</v>
      </c>
      <c r="BF170" s="0" t="n">
        <v>0.198748</v>
      </c>
      <c r="BG170" s="0" t="n">
        <v>0.040552</v>
      </c>
      <c r="BH170" s="0" t="n">
        <v>0.261425</v>
      </c>
      <c r="BI170" s="0" t="n">
        <v>0.456921</v>
      </c>
      <c r="BJ170" s="0" t="n">
        <v>0.065929</v>
      </c>
      <c r="BK170" s="0" t="n">
        <v>0.035049</v>
      </c>
      <c r="BL170" s="0" t="n">
        <v>0.045051</v>
      </c>
      <c r="BM170" s="0" t="n">
        <v>0.025046</v>
      </c>
      <c r="BN170" s="0" t="n">
        <v>2.378668</v>
      </c>
      <c r="BO170" s="0" t="n">
        <v>3.083182</v>
      </c>
      <c r="BP170" s="0" t="n">
        <v>1.674155</v>
      </c>
    </row>
    <row r="171" customFormat="false" ht="12.75" hidden="false" customHeight="false" outlineLevel="0" collapsed="false">
      <c r="A171" s="0" t="n">
        <v>2395</v>
      </c>
      <c r="B171" s="0" t="s">
        <v>67</v>
      </c>
      <c r="C171" s="0" t="n">
        <v>1</v>
      </c>
      <c r="D171" s="1" t="n">
        <v>99.3982</v>
      </c>
      <c r="E171" s="1" t="n">
        <v>73.7398</v>
      </c>
      <c r="F171" s="1" t="n">
        <v>264.726</v>
      </c>
      <c r="G171" s="1" t="n">
        <v>282.953</v>
      </c>
      <c r="H171" s="1" t="n">
        <f aca="false">D171-90</f>
        <v>9.3982</v>
      </c>
      <c r="I171" s="1" t="n">
        <f aca="false">90-E171</f>
        <v>16.2602</v>
      </c>
      <c r="J171" s="1" t="n">
        <f aca="false">270-F171</f>
        <v>5.274</v>
      </c>
      <c r="K171" s="1" t="n">
        <f aca="false">G171-270</f>
        <v>12.953</v>
      </c>
      <c r="L171" s="1" t="n">
        <v>9.3982</v>
      </c>
      <c r="M171" s="1" t="n">
        <v>16.2602</v>
      </c>
      <c r="N171" s="1" t="n">
        <v>5.274</v>
      </c>
      <c r="O171" s="1" t="n">
        <v>12.953</v>
      </c>
      <c r="P171" s="1" t="n">
        <f aca="false">AVERAGE(L171:O171)</f>
        <v>10.97135</v>
      </c>
      <c r="Q171" s="1" t="n">
        <v>250.26</v>
      </c>
      <c r="R171" s="1" t="n">
        <v>8.69252</v>
      </c>
      <c r="S171" s="1" t="n">
        <v>34.1529</v>
      </c>
      <c r="T171" s="2" t="n">
        <v>0.842981</v>
      </c>
      <c r="U171" s="1" t="n">
        <v>25.3648</v>
      </c>
      <c r="V171" s="1" t="n">
        <v>79.6731</v>
      </c>
      <c r="W171" s="1" t="n">
        <v>56.8215</v>
      </c>
      <c r="X171" s="1" t="n">
        <v>74.0546</v>
      </c>
      <c r="Y171" s="1" t="n">
        <v>74.4759</v>
      </c>
      <c r="Z171" s="1" t="n">
        <f aca="false">Y171-W171</f>
        <v>17.6544</v>
      </c>
      <c r="AA171" s="0" t="n">
        <v>20.0795</v>
      </c>
      <c r="AB171" s="3" t="s">
        <v>65</v>
      </c>
      <c r="AC171" s="3" t="n">
        <v>0</v>
      </c>
      <c r="AD171" s="3" t="s">
        <v>68</v>
      </c>
      <c r="AE171" s="3" t="n">
        <v>0</v>
      </c>
      <c r="AF171" s="3" t="n">
        <v>2</v>
      </c>
      <c r="AG171" s="0" t="n">
        <v>8</v>
      </c>
      <c r="AH171" s="0" t="n">
        <v>4</v>
      </c>
      <c r="AI171" s="0" t="n">
        <v>4</v>
      </c>
      <c r="AJ171" s="0" t="n">
        <v>0</v>
      </c>
      <c r="AK171" s="0" t="n">
        <v>3</v>
      </c>
      <c r="AL171" s="0" t="n">
        <v>0.109605</v>
      </c>
      <c r="AM171" s="0" t="n">
        <v>0.381247</v>
      </c>
      <c r="AN171" s="0" t="n">
        <v>0.01046</v>
      </c>
      <c r="AO171" s="0" t="n">
        <v>0.125</v>
      </c>
      <c r="AP171" s="0" t="n">
        <v>0.237223</v>
      </c>
      <c r="AQ171" s="0" t="n">
        <v>0.045004</v>
      </c>
      <c r="AR171" s="0" t="n">
        <v>0.091971</v>
      </c>
      <c r="AS171" s="0" t="n">
        <v>0.276638</v>
      </c>
      <c r="AT171" s="0" t="n">
        <v>0.015433</v>
      </c>
      <c r="AU171" s="0" t="n">
        <v>0.141215</v>
      </c>
      <c r="AV171" s="0" t="n">
        <v>0.018266</v>
      </c>
      <c r="AW171" s="0" t="n">
        <v>0.035218</v>
      </c>
      <c r="AX171" s="0" t="n">
        <v>0.089665</v>
      </c>
      <c r="AY171" s="0" t="n">
        <v>1.781638</v>
      </c>
      <c r="AZ171" s="0" t="n">
        <v>2.295595</v>
      </c>
      <c r="BA171" s="0" t="n">
        <v>1.183532</v>
      </c>
      <c r="BB171" s="0" t="n">
        <v>0.151538</v>
      </c>
      <c r="BC171" s="0" t="n">
        <v>0.236461</v>
      </c>
      <c r="BD171" s="0" t="n">
        <v>0.045385</v>
      </c>
      <c r="BE171" s="0" t="n">
        <v>0.109992</v>
      </c>
      <c r="BF171" s="0" t="n">
        <v>0.276073</v>
      </c>
      <c r="BG171" s="0" t="n">
        <v>0.015993</v>
      </c>
      <c r="BH171" s="0" t="n">
        <v>0.160034</v>
      </c>
      <c r="BI171" s="0" t="n">
        <v>0.374628</v>
      </c>
      <c r="BJ171" s="0" t="n">
        <v>0.020713</v>
      </c>
      <c r="BK171" s="0" t="n">
        <v>0.040246</v>
      </c>
      <c r="BL171" s="0" t="n">
        <v>0.089391</v>
      </c>
      <c r="BM171" s="0" t="n">
        <v>0.01121</v>
      </c>
      <c r="BN171" s="0" t="n">
        <v>1.629163</v>
      </c>
      <c r="BO171" s="0" t="n">
        <v>2.239062</v>
      </c>
      <c r="BP171" s="0" t="n">
        <v>1.291381</v>
      </c>
    </row>
    <row r="172" customFormat="false" ht="12.75" hidden="false" customHeight="false" outlineLevel="0" collapsed="false">
      <c r="A172" s="0" t="n">
        <v>2396</v>
      </c>
      <c r="B172" s="0" t="s">
        <v>72</v>
      </c>
      <c r="C172" s="0" t="n">
        <v>5</v>
      </c>
      <c r="D172" s="1" t="n">
        <v>83.0766</v>
      </c>
      <c r="E172" s="1" t="n">
        <v>98.6045</v>
      </c>
      <c r="F172" s="1" t="n">
        <v>265.498</v>
      </c>
      <c r="G172" s="1" t="n">
        <v>264.184</v>
      </c>
      <c r="H172" s="1" t="n">
        <f aca="false">D172-90</f>
        <v>-6.9234</v>
      </c>
      <c r="I172" s="1" t="n">
        <f aca="false">90-E172</f>
        <v>-8.6045</v>
      </c>
      <c r="J172" s="1" t="n">
        <f aca="false">270-F172</f>
        <v>4.50200000000001</v>
      </c>
      <c r="K172" s="1" t="n">
        <f aca="false">G172-270</f>
        <v>-5.81599999999997</v>
      </c>
      <c r="L172" s="1" t="n">
        <v>6.9234</v>
      </c>
      <c r="M172" s="1" t="n">
        <v>8.6045</v>
      </c>
      <c r="N172" s="1" t="n">
        <v>4.50200000000001</v>
      </c>
      <c r="O172" s="1" t="n">
        <v>5.81599999999997</v>
      </c>
      <c r="P172" s="1" t="n">
        <f aca="false">AVERAGE(L172:O172)</f>
        <v>6.461475</v>
      </c>
      <c r="Q172" s="1" t="n">
        <v>170.912</v>
      </c>
      <c r="R172" s="1" t="n">
        <v>8.92666</v>
      </c>
      <c r="S172" s="1" t="n">
        <v>24.847</v>
      </c>
      <c r="T172" s="2" t="n">
        <v>0.770566</v>
      </c>
      <c r="U172" s="1" t="n">
        <v>20.969</v>
      </c>
      <c r="V172" s="1" t="n">
        <v>59.8652</v>
      </c>
      <c r="W172" s="1" t="n">
        <v>65.2249</v>
      </c>
      <c r="X172" s="1" t="n">
        <v>70.0169</v>
      </c>
      <c r="Y172" s="1" t="n">
        <v>72.3499</v>
      </c>
      <c r="Z172" s="1" t="n">
        <f aca="false">Y172-W172</f>
        <v>7.125</v>
      </c>
      <c r="AA172" s="0" t="n">
        <v>20.5275</v>
      </c>
      <c r="AB172" s="3" t="s">
        <v>65</v>
      </c>
      <c r="AC172" s="3" t="n">
        <v>4</v>
      </c>
      <c r="AD172" s="3" t="s">
        <v>66</v>
      </c>
      <c r="AE172" s="3" t="n">
        <v>0</v>
      </c>
      <c r="AF172" s="3" t="n">
        <v>1</v>
      </c>
      <c r="AG172" s="0" t="n">
        <v>8</v>
      </c>
      <c r="AH172" s="0" t="n">
        <v>4</v>
      </c>
      <c r="AI172" s="0" t="n">
        <v>4</v>
      </c>
      <c r="AJ172" s="0" t="n">
        <v>0</v>
      </c>
      <c r="AK172" s="0" t="n">
        <v>3</v>
      </c>
      <c r="AL172" s="0" t="n">
        <v>0.138196</v>
      </c>
      <c r="AM172" s="0" t="n">
        <v>0.479072</v>
      </c>
      <c r="AN172" s="0" t="n">
        <v>0.022525</v>
      </c>
      <c r="AO172" s="0" t="n">
        <v>0.125</v>
      </c>
      <c r="AP172" s="0" t="n">
        <v>0.274817</v>
      </c>
      <c r="AQ172" s="0" t="n">
        <v>0.026123</v>
      </c>
      <c r="AR172" s="0" t="n">
        <v>0.117736</v>
      </c>
      <c r="AS172" s="0" t="n">
        <v>0.331365</v>
      </c>
      <c r="AT172" s="0" t="n">
        <v>0.040903</v>
      </c>
      <c r="AU172" s="0" t="n">
        <v>0.178619</v>
      </c>
      <c r="AV172" s="0" t="n">
        <v>0.046534</v>
      </c>
      <c r="AW172" s="0" t="n">
        <v>0.043468</v>
      </c>
      <c r="AX172" s="0" t="n">
        <v>0.098862</v>
      </c>
      <c r="AY172" s="0" t="n">
        <v>1.594607</v>
      </c>
      <c r="AZ172" s="0" t="n">
        <v>1.975137</v>
      </c>
      <c r="BA172" s="0" t="n">
        <v>1.137648</v>
      </c>
      <c r="BB172" s="0" t="n">
        <v>0.156914</v>
      </c>
      <c r="BC172" s="0" t="n">
        <v>0.273772</v>
      </c>
      <c r="BD172" s="0" t="n">
        <v>0.029258</v>
      </c>
      <c r="BE172" s="0" t="n">
        <v>0.139983</v>
      </c>
      <c r="BF172" s="0" t="n">
        <v>0.326862</v>
      </c>
      <c r="BG172" s="0" t="n">
        <v>0.04209</v>
      </c>
      <c r="BH172" s="0" t="n">
        <v>0.206215</v>
      </c>
      <c r="BI172" s="0" t="n">
        <v>0.473216</v>
      </c>
      <c r="BJ172" s="0" t="n">
        <v>0.049594</v>
      </c>
      <c r="BK172" s="0" t="n">
        <v>0.049416</v>
      </c>
      <c r="BL172" s="0" t="n">
        <v>0.098647</v>
      </c>
      <c r="BM172" s="0" t="n">
        <v>0.023974</v>
      </c>
      <c r="BN172" s="0" t="n">
        <v>1.500562</v>
      </c>
      <c r="BO172" s="0" t="n">
        <v>1.876741</v>
      </c>
      <c r="BP172" s="0" t="n">
        <v>1.177165</v>
      </c>
    </row>
    <row r="173" customFormat="false" ht="12.75" hidden="false" customHeight="false" outlineLevel="0" collapsed="false">
      <c r="A173" s="0" t="n">
        <v>2397</v>
      </c>
      <c r="B173" s="0" t="s">
        <v>67</v>
      </c>
      <c r="C173" s="0" t="n">
        <v>1</v>
      </c>
      <c r="D173" s="1" t="n">
        <v>102.961</v>
      </c>
      <c r="E173" s="1" t="n">
        <v>80.6553</v>
      </c>
      <c r="F173" s="1" t="n">
        <v>256.218</v>
      </c>
      <c r="G173" s="1" t="n">
        <v>284.158</v>
      </c>
      <c r="H173" s="1" t="n">
        <f aca="false">D173-90</f>
        <v>12.961</v>
      </c>
      <c r="I173" s="1" t="n">
        <f aca="false">90-E173</f>
        <v>9.3447</v>
      </c>
      <c r="J173" s="1" t="n">
        <f aca="false">270-F173</f>
        <v>13.782</v>
      </c>
      <c r="K173" s="1" t="n">
        <f aca="false">G173-270</f>
        <v>14.158</v>
      </c>
      <c r="L173" s="1" t="n">
        <v>12.961</v>
      </c>
      <c r="M173" s="1" t="n">
        <v>9.3447</v>
      </c>
      <c r="N173" s="1" t="n">
        <v>13.782</v>
      </c>
      <c r="O173" s="1" t="n">
        <v>14.158</v>
      </c>
      <c r="P173" s="1" t="n">
        <f aca="false">AVERAGE(L173:O173)</f>
        <v>12.561425</v>
      </c>
      <c r="Q173" s="1" t="n">
        <v>218.199</v>
      </c>
      <c r="R173" s="1" t="n">
        <v>8.54976</v>
      </c>
      <c r="S173" s="1" t="n">
        <v>30.6629</v>
      </c>
      <c r="T173" s="2" t="n">
        <v>0.832308</v>
      </c>
      <c r="U173" s="1" t="n">
        <v>23.9647</v>
      </c>
      <c r="V173" s="1" t="n">
        <v>72.3122</v>
      </c>
      <c r="W173" s="1" t="n">
        <v>61.5571</v>
      </c>
      <c r="X173" s="1" t="n">
        <v>59.0362</v>
      </c>
      <c r="Y173" s="1" t="n">
        <v>73.7398</v>
      </c>
      <c r="Z173" s="1" t="n">
        <f aca="false">Y173-W173</f>
        <v>12.1827</v>
      </c>
      <c r="AA173" s="0" t="n">
        <v>21.0202</v>
      </c>
      <c r="AB173" s="3" t="s">
        <v>65</v>
      </c>
      <c r="AC173" s="3" t="n">
        <v>0</v>
      </c>
      <c r="AD173" s="3" t="s">
        <v>68</v>
      </c>
      <c r="AE173" s="3" t="n">
        <v>0</v>
      </c>
      <c r="AF173" s="3" t="n">
        <v>2</v>
      </c>
      <c r="AG173" s="0" t="n">
        <v>8</v>
      </c>
      <c r="AH173" s="0" t="n">
        <v>4</v>
      </c>
      <c r="AI173" s="0" t="n">
        <v>4</v>
      </c>
      <c r="AJ173" s="0" t="n">
        <v>0</v>
      </c>
      <c r="AK173" s="0" t="n">
        <v>3</v>
      </c>
      <c r="AL173" s="0" t="n">
        <v>0.122384</v>
      </c>
      <c r="AM173" s="0" t="n">
        <v>0.382436</v>
      </c>
      <c r="AN173" s="0" t="n">
        <v>0.011207</v>
      </c>
      <c r="AO173" s="0" t="n">
        <v>0.125</v>
      </c>
      <c r="AP173" s="0" t="n">
        <v>0.220725</v>
      </c>
      <c r="AQ173" s="0" t="n">
        <v>0.049705</v>
      </c>
      <c r="AR173" s="0" t="n">
        <v>0.100542</v>
      </c>
      <c r="AS173" s="0" t="n">
        <v>0.294525</v>
      </c>
      <c r="AT173" s="0" t="n">
        <v>0.021243</v>
      </c>
      <c r="AU173" s="0" t="n">
        <v>0.152833</v>
      </c>
      <c r="AV173" s="0" t="n">
        <v>0.024958</v>
      </c>
      <c r="AW173" s="0" t="n">
        <v>0.040344</v>
      </c>
      <c r="AX173" s="0" t="n">
        <v>0.108962</v>
      </c>
      <c r="AY173" s="0" t="n">
        <v>1.809096</v>
      </c>
      <c r="AZ173" s="0" t="n">
        <v>2.461413</v>
      </c>
      <c r="BA173" s="0" t="n">
        <v>1.174903</v>
      </c>
      <c r="BB173" s="0" t="n">
        <v>0.149607</v>
      </c>
      <c r="BC173" s="0" t="n">
        <v>0.220303</v>
      </c>
      <c r="BD173" s="0" t="n">
        <v>0.051179</v>
      </c>
      <c r="BE173" s="0" t="n">
        <v>0.119607</v>
      </c>
      <c r="BF173" s="0" t="n">
        <v>0.29366</v>
      </c>
      <c r="BG173" s="0" t="n">
        <v>0.021814</v>
      </c>
      <c r="BH173" s="0" t="n">
        <v>0.169845</v>
      </c>
      <c r="BI173" s="0" t="n">
        <v>0.380527</v>
      </c>
      <c r="BJ173" s="0" t="n">
        <v>0.02721</v>
      </c>
      <c r="BK173" s="0" t="n">
        <v>0.046684</v>
      </c>
      <c r="BL173" s="0" t="n">
        <v>0.105349</v>
      </c>
      <c r="BM173" s="0" t="n">
        <v>0.013379</v>
      </c>
      <c r="BN173" s="0" t="n">
        <v>1.629617</v>
      </c>
      <c r="BO173" s="0" t="n">
        <v>2.347532</v>
      </c>
      <c r="BP173" s="0" t="n">
        <v>1.245479</v>
      </c>
    </row>
    <row r="174" customFormat="false" ht="12.75" hidden="false" customHeight="false" outlineLevel="0" collapsed="false">
      <c r="A174" s="0" t="n">
        <v>2398</v>
      </c>
      <c r="B174" s="0" t="s">
        <v>67</v>
      </c>
      <c r="C174" s="0" t="n">
        <v>1</v>
      </c>
      <c r="D174" s="1" t="n">
        <v>97.8533</v>
      </c>
      <c r="E174" s="1" t="n">
        <v>79.804</v>
      </c>
      <c r="F174" s="1" t="n">
        <v>251.267</v>
      </c>
      <c r="G174" s="1" t="n">
        <v>292.521</v>
      </c>
      <c r="H174" s="1" t="n">
        <f aca="false">D174-90</f>
        <v>7.8533</v>
      </c>
      <c r="I174" s="1" t="n">
        <f aca="false">90-E174</f>
        <v>10.196</v>
      </c>
      <c r="J174" s="1" t="n">
        <f aca="false">270-F174</f>
        <v>18.733</v>
      </c>
      <c r="K174" s="1" t="n">
        <f aca="false">G174-270</f>
        <v>22.521</v>
      </c>
      <c r="L174" s="1" t="n">
        <v>7.8533</v>
      </c>
      <c r="M174" s="1" t="n">
        <v>10.196</v>
      </c>
      <c r="N174" s="1" t="n">
        <v>18.733</v>
      </c>
      <c r="O174" s="1" t="n">
        <v>22.521</v>
      </c>
      <c r="P174" s="1" t="n">
        <f aca="false">AVERAGE(L174:O174)</f>
        <v>14.825825</v>
      </c>
      <c r="Q174" s="1" t="n">
        <v>179.523</v>
      </c>
      <c r="R174" s="1" t="n">
        <v>8.39638</v>
      </c>
      <c r="S174" s="1" t="n">
        <v>25.7204</v>
      </c>
      <c r="T174" s="2" t="n">
        <v>0.831288</v>
      </c>
      <c r="U174" s="1" t="n">
        <v>21.3358</v>
      </c>
      <c r="V174" s="1" t="n">
        <v>61.8891</v>
      </c>
      <c r="W174" s="1" t="n">
        <v>52.3058</v>
      </c>
      <c r="X174" s="1" t="n">
        <v>62.2415</v>
      </c>
      <c r="Y174" s="1" t="n">
        <v>72.4744</v>
      </c>
      <c r="Z174" s="1" t="n">
        <f aca="false">Y174-W174</f>
        <v>20.1686</v>
      </c>
      <c r="AA174" s="0" t="n">
        <v>19.9445</v>
      </c>
      <c r="AB174" s="3" t="s">
        <v>65</v>
      </c>
      <c r="AC174" s="3" t="n">
        <v>0</v>
      </c>
      <c r="AD174" s="3" t="s">
        <v>68</v>
      </c>
      <c r="AE174" s="3" t="n">
        <v>0</v>
      </c>
      <c r="AF174" s="3" t="n">
        <v>2</v>
      </c>
      <c r="AG174" s="0" t="n">
        <v>8</v>
      </c>
      <c r="AH174" s="0" t="n">
        <v>4</v>
      </c>
      <c r="AI174" s="0" t="n">
        <v>4</v>
      </c>
      <c r="AJ174" s="0" t="n">
        <v>0</v>
      </c>
      <c r="AK174" s="0" t="n">
        <v>3</v>
      </c>
      <c r="AL174" s="0" t="n">
        <v>0.134175</v>
      </c>
      <c r="AM174" s="0" t="n">
        <v>0.396808</v>
      </c>
      <c r="AN174" s="0" t="n">
        <v>0.012865</v>
      </c>
      <c r="AO174" s="0" t="n">
        <v>0.125</v>
      </c>
      <c r="AP174" s="0" t="n">
        <v>0.217478</v>
      </c>
      <c r="AQ174" s="0" t="n">
        <v>0.036743</v>
      </c>
      <c r="AR174" s="0" t="n">
        <v>0.096197</v>
      </c>
      <c r="AS174" s="0" t="n">
        <v>0.29339</v>
      </c>
      <c r="AT174" s="0" t="n">
        <v>0.026292</v>
      </c>
      <c r="AU174" s="0" t="n">
        <v>0.147688</v>
      </c>
      <c r="AV174" s="0" t="n">
        <v>0.033476</v>
      </c>
      <c r="AW174" s="0" t="n">
        <v>0.034236</v>
      </c>
      <c r="AX174" s="0" t="n">
        <v>0.094244</v>
      </c>
      <c r="AY174" s="0" t="n">
        <v>1.875648</v>
      </c>
      <c r="AZ174" s="0" t="n">
        <v>2.50173</v>
      </c>
      <c r="BA174" s="0" t="n">
        <v>1.213639</v>
      </c>
      <c r="BB174" s="0" t="n">
        <v>0.152598</v>
      </c>
      <c r="BC174" s="0" t="n">
        <v>0.214002</v>
      </c>
      <c r="BD174" s="0" t="n">
        <v>0.042205</v>
      </c>
      <c r="BE174" s="0" t="n">
        <v>0.11713</v>
      </c>
      <c r="BF174" s="0" t="n">
        <v>0.290912</v>
      </c>
      <c r="BG174" s="0" t="n">
        <v>0.027081</v>
      </c>
      <c r="BH174" s="0" t="n">
        <v>0.169587</v>
      </c>
      <c r="BI174" s="0" t="n">
        <v>0.39312</v>
      </c>
      <c r="BJ174" s="0" t="n">
        <v>0.03365</v>
      </c>
      <c r="BK174" s="0" t="n">
        <v>0.04023</v>
      </c>
      <c r="BL174" s="0" t="n">
        <v>0.088542</v>
      </c>
      <c r="BM174" s="0" t="n">
        <v>0.015892</v>
      </c>
      <c r="BN174" s="0" t="n">
        <v>1.682893</v>
      </c>
      <c r="BO174" s="0" t="n">
        <v>2.453914</v>
      </c>
      <c r="BP174" s="0" t="n">
        <v>1.243437</v>
      </c>
    </row>
    <row r="175" customFormat="false" ht="12.75" hidden="false" customHeight="false" outlineLevel="0" collapsed="false">
      <c r="A175" s="0" t="n">
        <v>2399</v>
      </c>
      <c r="B175" s="0" t="s">
        <v>72</v>
      </c>
      <c r="C175" s="0" t="n">
        <v>5</v>
      </c>
      <c r="D175" s="1" t="n">
        <v>70.0169</v>
      </c>
      <c r="E175" s="1" t="n">
        <v>109.885</v>
      </c>
      <c r="F175" s="1" t="n">
        <v>246.267</v>
      </c>
      <c r="G175" s="1" t="n">
        <v>285.89</v>
      </c>
      <c r="H175" s="1" t="n">
        <f aca="false">D175-90</f>
        <v>-19.9831</v>
      </c>
      <c r="I175" s="1" t="n">
        <f aca="false">90-E175</f>
        <v>-19.885</v>
      </c>
      <c r="J175" s="1" t="n">
        <f aca="false">270-F175</f>
        <v>23.733</v>
      </c>
      <c r="K175" s="1" t="n">
        <f aca="false">G175-270</f>
        <v>15.89</v>
      </c>
      <c r="L175" s="1" t="n">
        <v>19.9831</v>
      </c>
      <c r="M175" s="1" t="n">
        <v>19.885</v>
      </c>
      <c r="N175" s="1" t="n">
        <v>23.733</v>
      </c>
      <c r="O175" s="1" t="n">
        <v>15.89</v>
      </c>
      <c r="P175" s="1" t="n">
        <f aca="false">AVERAGE(L175:O175)</f>
        <v>19.872775</v>
      </c>
      <c r="Q175" s="1" t="n">
        <v>188.551</v>
      </c>
      <c r="R175" s="1" t="n">
        <v>9.14056</v>
      </c>
      <c r="S175" s="1" t="n">
        <v>26.8997</v>
      </c>
      <c r="T175" s="2" t="n">
        <v>0.766847</v>
      </c>
      <c r="U175" s="1" t="n">
        <v>22.0205</v>
      </c>
      <c r="V175" s="1" t="n">
        <v>64.4359</v>
      </c>
      <c r="W175" s="1" t="n">
        <v>69.1455</v>
      </c>
      <c r="X175" s="1" t="n">
        <v>85.0303</v>
      </c>
      <c r="Y175" s="1" t="n">
        <v>80.9097</v>
      </c>
      <c r="Z175" s="1" t="n">
        <f aca="false">Y175-W175</f>
        <v>11.7642</v>
      </c>
      <c r="AA175" s="0" t="n">
        <v>19.667</v>
      </c>
      <c r="AB175" s="3" t="s">
        <v>65</v>
      </c>
      <c r="AC175" s="3" t="n">
        <v>5</v>
      </c>
      <c r="AD175" s="3" t="s">
        <v>65</v>
      </c>
      <c r="AE175" s="3" t="n">
        <v>0</v>
      </c>
      <c r="AF175" s="3" t="n">
        <v>0</v>
      </c>
      <c r="AG175" s="0" t="n">
        <v>8</v>
      </c>
      <c r="AH175" s="0" t="n">
        <v>4</v>
      </c>
      <c r="AI175" s="0" t="n">
        <v>4</v>
      </c>
      <c r="AJ175" s="0" t="n">
        <v>0</v>
      </c>
      <c r="AK175" s="0" t="n">
        <v>3</v>
      </c>
      <c r="AL175" s="0" t="n">
        <v>0.132542</v>
      </c>
      <c r="AM175" s="0" t="n">
        <v>0.476775</v>
      </c>
      <c r="AN175" s="0" t="n">
        <v>0.022996</v>
      </c>
      <c r="AO175" s="0" t="n">
        <v>0.125</v>
      </c>
      <c r="AP175" s="0" t="n">
        <v>0.274052</v>
      </c>
      <c r="AQ175" s="0" t="n">
        <v>0.030126</v>
      </c>
      <c r="AR175" s="0" t="n">
        <v>0.11793</v>
      </c>
      <c r="AS175" s="0" t="n">
        <v>0.338135</v>
      </c>
      <c r="AT175" s="0" t="n">
        <v>0.038088</v>
      </c>
      <c r="AU175" s="0" t="n">
        <v>0.182467</v>
      </c>
      <c r="AV175" s="0" t="n">
        <v>0.04307</v>
      </c>
      <c r="AW175" s="0" t="n">
        <v>0.046421</v>
      </c>
      <c r="AX175" s="0" t="n">
        <v>0.117752</v>
      </c>
      <c r="AY175" s="0" t="n">
        <v>1.680847</v>
      </c>
      <c r="AZ175" s="0" t="n">
        <v>2.157484</v>
      </c>
      <c r="BA175" s="0" t="n">
        <v>1.130823</v>
      </c>
      <c r="BB175" s="0" t="n">
        <v>0.155248</v>
      </c>
      <c r="BC175" s="0" t="n">
        <v>0.273081</v>
      </c>
      <c r="BD175" s="0" t="n">
        <v>0.034257</v>
      </c>
      <c r="BE175" s="0" t="n">
        <v>0.140223</v>
      </c>
      <c r="BF175" s="0" t="n">
        <v>0.331384</v>
      </c>
      <c r="BG175" s="0" t="n">
        <v>0.038233</v>
      </c>
      <c r="BH175" s="0" t="n">
        <v>0.208221</v>
      </c>
      <c r="BI175" s="0" t="n">
        <v>0.474423</v>
      </c>
      <c r="BJ175" s="0" t="n">
        <v>0.045038</v>
      </c>
      <c r="BK175" s="0" t="n">
        <v>0.052993</v>
      </c>
      <c r="BL175" s="0" t="n">
        <v>0.109112</v>
      </c>
      <c r="BM175" s="0" t="n">
        <v>0.023159</v>
      </c>
      <c r="BN175" s="0" t="n">
        <v>1.55555</v>
      </c>
      <c r="BO175" s="0" t="n">
        <v>2.056737</v>
      </c>
      <c r="BP175" s="0" t="n">
        <v>1.177822</v>
      </c>
    </row>
    <row r="176" customFormat="false" ht="12.75" hidden="false" customHeight="false" outlineLevel="0" collapsed="false">
      <c r="A176" s="0" t="n">
        <v>2400</v>
      </c>
      <c r="B176" s="0" t="s">
        <v>72</v>
      </c>
      <c r="C176" s="0" t="n">
        <v>5</v>
      </c>
      <c r="D176" s="1" t="n">
        <v>81.2926</v>
      </c>
      <c r="E176" s="1" t="n">
        <v>94.4556</v>
      </c>
      <c r="F176" s="1" t="n">
        <v>274.485</v>
      </c>
      <c r="G176" s="1" t="n">
        <v>275.315</v>
      </c>
      <c r="H176" s="1" t="n">
        <f aca="false">D176-90</f>
        <v>-8.70740000000001</v>
      </c>
      <c r="I176" s="1" t="n">
        <f aca="false">90-E176</f>
        <v>-4.4556</v>
      </c>
      <c r="J176" s="1" t="n">
        <f aca="false">270-F176</f>
        <v>-4.48500000000001</v>
      </c>
      <c r="K176" s="1" t="n">
        <f aca="false">G176-270</f>
        <v>5.315</v>
      </c>
      <c r="L176" s="1" t="n">
        <v>8.70740000000001</v>
      </c>
      <c r="M176" s="1" t="n">
        <v>4.4556</v>
      </c>
      <c r="N176" s="1" t="n">
        <v>4.48500000000001</v>
      </c>
      <c r="O176" s="1" t="n">
        <v>5.315</v>
      </c>
      <c r="P176" s="1" t="n">
        <f aca="false">AVERAGE(L176:O176)</f>
        <v>5.74075000000001</v>
      </c>
      <c r="Q176" s="1" t="n">
        <v>140.846</v>
      </c>
      <c r="R176" s="1" t="n">
        <v>8.14033</v>
      </c>
      <c r="S176" s="1" t="n">
        <v>22.3745</v>
      </c>
      <c r="T176" s="2" t="n">
        <v>0.773302</v>
      </c>
      <c r="U176" s="1" t="n">
        <v>20.8067</v>
      </c>
      <c r="V176" s="1" t="n">
        <v>54.1345</v>
      </c>
      <c r="W176" s="1" t="n">
        <v>61.1892</v>
      </c>
      <c r="X176" s="1" t="n">
        <v>64.6538</v>
      </c>
      <c r="Y176" s="1" t="n">
        <v>67.3801</v>
      </c>
      <c r="Z176" s="1" t="n">
        <f aca="false">Y176-W176</f>
        <v>6.1909</v>
      </c>
      <c r="AA176" s="0" t="n">
        <v>19.2587</v>
      </c>
      <c r="AB176" s="3" t="s">
        <v>65</v>
      </c>
      <c r="AC176" s="3" t="n">
        <v>4</v>
      </c>
      <c r="AD176" s="3" t="s">
        <v>66</v>
      </c>
      <c r="AE176" s="3" t="n">
        <v>0</v>
      </c>
      <c r="AF176" s="3" t="n">
        <v>1</v>
      </c>
      <c r="AG176" s="0" t="n">
        <v>8</v>
      </c>
      <c r="AH176" s="0" t="n">
        <v>4</v>
      </c>
      <c r="AI176" s="0" t="n">
        <v>4</v>
      </c>
      <c r="AJ176" s="0" t="n">
        <v>0</v>
      </c>
      <c r="AK176" s="0" t="n">
        <v>3</v>
      </c>
      <c r="AL176" s="0" t="n">
        <v>0.149771</v>
      </c>
      <c r="AM176" s="0" t="n">
        <v>0.504849</v>
      </c>
      <c r="AN176" s="0" t="n">
        <v>0.023488</v>
      </c>
      <c r="AO176" s="0" t="n">
        <v>0.125</v>
      </c>
      <c r="AP176" s="0" t="n">
        <v>0.27662</v>
      </c>
      <c r="AQ176" s="0" t="n">
        <v>0.015046</v>
      </c>
      <c r="AR176" s="0" t="n">
        <v>0.117659</v>
      </c>
      <c r="AS176" s="0" t="n">
        <v>0.326184</v>
      </c>
      <c r="AT176" s="0" t="n">
        <v>0.04256</v>
      </c>
      <c r="AU176" s="0" t="n">
        <v>0.176479</v>
      </c>
      <c r="AV176" s="0" t="n">
        <v>0.055885</v>
      </c>
      <c r="AW176" s="0" t="n">
        <v>0.043512</v>
      </c>
      <c r="AX176" s="0" t="n">
        <v>0.082629</v>
      </c>
      <c r="AY176" s="0" t="n">
        <v>1.422124</v>
      </c>
      <c r="AZ176" s="0" t="n">
        <v>1.564155</v>
      </c>
      <c r="BA176" s="0" t="n">
        <v>1.313066</v>
      </c>
      <c r="BB176" s="0" t="n">
        <v>0.161073</v>
      </c>
      <c r="BC176" s="0" t="n">
        <v>0.276042</v>
      </c>
      <c r="BD176" s="0" t="n">
        <v>0.016782</v>
      </c>
      <c r="BE176" s="0" t="n">
        <v>0.139507</v>
      </c>
      <c r="BF176" s="0" t="n">
        <v>0.323447</v>
      </c>
      <c r="BG176" s="0" t="n">
        <v>0.042959</v>
      </c>
      <c r="BH176" s="0" t="n">
        <v>0.211064</v>
      </c>
      <c r="BI176" s="0" t="n">
        <v>0.503244</v>
      </c>
      <c r="BJ176" s="0" t="n">
        <v>0.057223</v>
      </c>
      <c r="BK176" s="0" t="n">
        <v>0.046048</v>
      </c>
      <c r="BL176" s="0" t="n">
        <v>0.078552</v>
      </c>
      <c r="BM176" s="0" t="n">
        <v>0.023688</v>
      </c>
      <c r="BN176" s="0" t="n">
        <v>1.429387</v>
      </c>
      <c r="BO176" s="0" t="n">
        <v>1.555948</v>
      </c>
      <c r="BP176" s="0" t="n">
        <v>1.331879</v>
      </c>
    </row>
    <row r="177" customFormat="false" ht="12.75" hidden="false" customHeight="false" outlineLevel="0" collapsed="false">
      <c r="A177" s="0" t="n">
        <v>2401</v>
      </c>
      <c r="B177" s="0" t="s">
        <v>72</v>
      </c>
      <c r="C177" s="0" t="n">
        <v>5</v>
      </c>
      <c r="D177" s="1" t="n">
        <v>86.5578</v>
      </c>
      <c r="E177" s="1" t="n">
        <v>98.3176</v>
      </c>
      <c r="F177" s="1" t="n">
        <v>263.918</v>
      </c>
      <c r="G177" s="1" t="n">
        <v>267.936</v>
      </c>
      <c r="H177" s="1" t="n">
        <f aca="false">D177-90</f>
        <v>-3.4422</v>
      </c>
      <c r="I177" s="1" t="n">
        <f aca="false">90-E177</f>
        <v>-8.3176</v>
      </c>
      <c r="J177" s="1" t="n">
        <f aca="false">270-F177</f>
        <v>6.08199999999999</v>
      </c>
      <c r="K177" s="1" t="n">
        <f aca="false">G177-270</f>
        <v>-2.06400000000002</v>
      </c>
      <c r="L177" s="1" t="n">
        <v>3.4422</v>
      </c>
      <c r="M177" s="1" t="n">
        <v>8.3176</v>
      </c>
      <c r="N177" s="1" t="n">
        <v>6.08199999999999</v>
      </c>
      <c r="O177" s="1" t="n">
        <v>2.06400000000002</v>
      </c>
      <c r="P177" s="1" t="n">
        <f aca="false">AVERAGE(L177:O177)</f>
        <v>4.97645</v>
      </c>
      <c r="Q177" s="1" t="n">
        <v>170.094</v>
      </c>
      <c r="R177" s="1" t="n">
        <v>8.94035</v>
      </c>
      <c r="S177" s="1" t="n">
        <v>24.7976</v>
      </c>
      <c r="T177" s="2" t="n">
        <v>0.76723</v>
      </c>
      <c r="U177" s="1" t="n">
        <v>21.0273</v>
      </c>
      <c r="V177" s="1" t="n">
        <v>59.8049</v>
      </c>
      <c r="W177" s="1" t="n">
        <v>62.4472</v>
      </c>
      <c r="X177" s="1" t="n">
        <v>68.9625</v>
      </c>
      <c r="Y177" s="1" t="n">
        <v>75.0686</v>
      </c>
      <c r="Z177" s="1" t="n">
        <f aca="false">Y177-W177</f>
        <v>12.6214</v>
      </c>
      <c r="AA177" s="0" t="n">
        <v>19.2119</v>
      </c>
      <c r="AB177" s="3" t="s">
        <v>65</v>
      </c>
      <c r="AC177" s="3" t="n">
        <v>5</v>
      </c>
      <c r="AD177" s="3" t="s">
        <v>66</v>
      </c>
      <c r="AE177" s="3" t="n">
        <v>0</v>
      </c>
      <c r="AF177" s="3" t="n">
        <v>1</v>
      </c>
      <c r="AG177" s="0" t="n">
        <v>8</v>
      </c>
      <c r="AH177" s="0" t="n">
        <v>4</v>
      </c>
      <c r="AI177" s="0" t="n">
        <v>4</v>
      </c>
      <c r="AJ177" s="0" t="n">
        <v>0</v>
      </c>
      <c r="AK177" s="0" t="n">
        <v>3</v>
      </c>
      <c r="AL177" s="0" t="n">
        <v>0.140341</v>
      </c>
      <c r="AM177" s="0" t="n">
        <v>0.476875</v>
      </c>
      <c r="AN177" s="0" t="n">
        <v>0.021507</v>
      </c>
      <c r="AO177" s="0" t="n">
        <v>0.125</v>
      </c>
      <c r="AP177" s="0" t="n">
        <v>0.268267</v>
      </c>
      <c r="AQ177" s="0" t="n">
        <v>0.029228</v>
      </c>
      <c r="AR177" s="0" t="n">
        <v>0.119999</v>
      </c>
      <c r="AS177" s="0" t="n">
        <v>0.336008</v>
      </c>
      <c r="AT177" s="0" t="n">
        <v>0.043261</v>
      </c>
      <c r="AU177" s="0" t="n">
        <v>0.183908</v>
      </c>
      <c r="AV177" s="0" t="n">
        <v>0.050099</v>
      </c>
      <c r="AW177" s="0" t="n">
        <v>0.045659</v>
      </c>
      <c r="AX177" s="0" t="n">
        <v>0.112662</v>
      </c>
      <c r="AY177" s="0" t="n">
        <v>1.66687</v>
      </c>
      <c r="AZ177" s="0" t="n">
        <v>2.127722</v>
      </c>
      <c r="BA177" s="0" t="n">
        <v>1.158063</v>
      </c>
      <c r="BB177" s="0" t="n">
        <v>0.155358</v>
      </c>
      <c r="BC177" s="0" t="n">
        <v>0.266701</v>
      </c>
      <c r="BD177" s="0" t="n">
        <v>0.033925</v>
      </c>
      <c r="BE177" s="0" t="n">
        <v>0.142883</v>
      </c>
      <c r="BF177" s="0" t="n">
        <v>0.333191</v>
      </c>
      <c r="BG177" s="0" t="n">
        <v>0.044108</v>
      </c>
      <c r="BH177" s="0" t="n">
        <v>0.210471</v>
      </c>
      <c r="BI177" s="0" t="n">
        <v>0.474984</v>
      </c>
      <c r="BJ177" s="0" t="n">
        <v>0.052213</v>
      </c>
      <c r="BK177" s="0" t="n">
        <v>0.052186</v>
      </c>
      <c r="BL177" s="0" t="n">
        <v>0.107503</v>
      </c>
      <c r="BM177" s="0" t="n">
        <v>0.022975</v>
      </c>
      <c r="BN177" s="0" t="n">
        <v>1.546064</v>
      </c>
      <c r="BO177" s="0" t="n">
        <v>2.029291</v>
      </c>
      <c r="BP177" s="0" t="n">
        <v>1.183284</v>
      </c>
    </row>
    <row r="178" customFormat="false" ht="12.75" hidden="false" customHeight="false" outlineLevel="0" collapsed="false">
      <c r="A178" s="0" t="n">
        <v>2402</v>
      </c>
      <c r="B178" s="0" t="s">
        <v>67</v>
      </c>
      <c r="C178" s="0" t="n">
        <v>1</v>
      </c>
      <c r="D178" s="1" t="n">
        <v>99.9581</v>
      </c>
      <c r="E178" s="1" t="n">
        <v>80.9097</v>
      </c>
      <c r="F178" s="1" t="n">
        <v>257.367</v>
      </c>
      <c r="G178" s="1" t="n">
        <v>279.917</v>
      </c>
      <c r="H178" s="1" t="n">
        <f aca="false">D178-90</f>
        <v>9.9581</v>
      </c>
      <c r="I178" s="1" t="n">
        <f aca="false">90-E178</f>
        <v>9.0903</v>
      </c>
      <c r="J178" s="1" t="n">
        <f aca="false">270-F178</f>
        <v>12.633</v>
      </c>
      <c r="K178" s="1" t="n">
        <f aca="false">G178-270</f>
        <v>9.91699999999997</v>
      </c>
      <c r="L178" s="1" t="n">
        <v>9.9581</v>
      </c>
      <c r="M178" s="1" t="n">
        <v>9.0903</v>
      </c>
      <c r="N178" s="1" t="n">
        <v>12.633</v>
      </c>
      <c r="O178" s="1" t="n">
        <v>9.91699999999997</v>
      </c>
      <c r="P178" s="1" t="n">
        <f aca="false">AVERAGE(L178:O178)</f>
        <v>10.3996</v>
      </c>
      <c r="Q178" s="1" t="n">
        <v>260.992</v>
      </c>
      <c r="R178" s="1" t="n">
        <v>8.97517</v>
      </c>
      <c r="S178" s="1" t="n">
        <v>34.663</v>
      </c>
      <c r="T178" s="2" t="n">
        <v>0.838918</v>
      </c>
      <c r="U178" s="1" t="n">
        <v>25.1375</v>
      </c>
      <c r="V178" s="1" t="n">
        <v>80.9981</v>
      </c>
      <c r="W178" s="1" t="n">
        <v>56.3099</v>
      </c>
      <c r="X178" s="1" t="n">
        <v>69.444</v>
      </c>
      <c r="Y178" s="1" t="n">
        <v>72.2553</v>
      </c>
      <c r="Z178" s="1" t="n">
        <f aca="false">Y178-W178</f>
        <v>15.9454</v>
      </c>
      <c r="AA178" s="0" t="n">
        <v>21.1701</v>
      </c>
      <c r="AB178" s="3" t="s">
        <v>65</v>
      </c>
      <c r="AC178" s="3" t="n">
        <v>0</v>
      </c>
      <c r="AD178" s="3" t="s">
        <v>68</v>
      </c>
      <c r="AE178" s="3" t="n">
        <v>0</v>
      </c>
      <c r="AF178" s="3" t="n">
        <v>2</v>
      </c>
      <c r="AG178" s="0" t="n">
        <v>12</v>
      </c>
      <c r="AH178" s="0" t="n">
        <v>4</v>
      </c>
      <c r="AI178" s="0" t="n">
        <v>5</v>
      </c>
      <c r="AJ178" s="0" t="n">
        <v>3</v>
      </c>
      <c r="AK178" s="0" t="n">
        <v>5</v>
      </c>
      <c r="AL178" s="0" t="n">
        <v>0.108006</v>
      </c>
      <c r="AM178" s="0" t="n">
        <v>0.36397</v>
      </c>
      <c r="AN178" s="0" t="n">
        <v>0.00599</v>
      </c>
      <c r="AO178" s="0" t="n">
        <v>0.083333</v>
      </c>
      <c r="AP178" s="0" t="n">
        <v>0.192221</v>
      </c>
      <c r="AQ178" s="0" t="n">
        <v>0.008227</v>
      </c>
      <c r="AR178" s="0" t="n">
        <v>0.062953</v>
      </c>
      <c r="AS178" s="0" t="n">
        <v>0.274703</v>
      </c>
      <c r="AT178" s="0" t="n">
        <v>0.007238</v>
      </c>
      <c r="AU178" s="0" t="n">
        <v>0.095385</v>
      </c>
      <c r="AV178" s="0" t="n">
        <v>0.009691</v>
      </c>
      <c r="AW178" s="0" t="n">
        <v>0.023381</v>
      </c>
      <c r="AX178" s="0" t="n">
        <v>0.089305</v>
      </c>
      <c r="AY178" s="0" t="n">
        <v>1.646995</v>
      </c>
      <c r="AZ178" s="0" t="n">
        <v>2.652632</v>
      </c>
      <c r="BA178" s="0" t="n">
        <v>1.05841</v>
      </c>
      <c r="BB178" s="0" t="n">
        <v>0.089803</v>
      </c>
      <c r="BC178" s="0" t="n">
        <v>0.192221</v>
      </c>
      <c r="BD178" s="0" t="n">
        <v>0.008227</v>
      </c>
      <c r="BE178" s="0" t="n">
        <v>0.052047</v>
      </c>
      <c r="BF178" s="0" t="n">
        <v>0.189002</v>
      </c>
      <c r="BG178" s="0" t="n">
        <v>0.008469</v>
      </c>
      <c r="BH178" s="0" t="n">
        <v>0.075476</v>
      </c>
      <c r="BI178" s="0" t="n">
        <v>0.249002</v>
      </c>
      <c r="BJ178" s="0" t="n">
        <v>0.00972</v>
      </c>
      <c r="BK178" s="0" t="n">
        <v>0.020585</v>
      </c>
      <c r="BL178" s="0" t="n">
        <v>0.062262</v>
      </c>
      <c r="BM178" s="0" t="n">
        <v>0.00781</v>
      </c>
      <c r="BN178" s="0" t="n">
        <v>1.469155</v>
      </c>
      <c r="BO178" s="0" t="n">
        <v>2.49977</v>
      </c>
      <c r="BP178" s="0" t="n">
        <v>1.133017</v>
      </c>
    </row>
    <row r="179" customFormat="false" ht="12.75" hidden="false" customHeight="false" outlineLevel="0" collapsed="false">
      <c r="A179" s="0" t="n">
        <v>2403</v>
      </c>
      <c r="B179" s="0" t="s">
        <v>67</v>
      </c>
      <c r="C179" s="0" t="n">
        <v>1</v>
      </c>
      <c r="D179" s="1" t="n">
        <v>88.0519</v>
      </c>
      <c r="E179" s="1" t="n">
        <v>79.992</v>
      </c>
      <c r="F179" s="1" t="n">
        <v>269.459</v>
      </c>
      <c r="G179" s="1" t="n">
        <v>274.357</v>
      </c>
      <c r="H179" s="1" t="n">
        <f aca="false">D179-90</f>
        <v>-1.9481</v>
      </c>
      <c r="I179" s="1" t="n">
        <f aca="false">90-E179</f>
        <v>10.008</v>
      </c>
      <c r="J179" s="1" t="n">
        <f aca="false">270-F179</f>
        <v>0.540999999999997</v>
      </c>
      <c r="K179" s="1" t="n">
        <f aca="false">G179-270</f>
        <v>4.35700000000003</v>
      </c>
      <c r="L179" s="1" t="n">
        <v>1.9481</v>
      </c>
      <c r="M179" s="1" t="n">
        <v>10.008</v>
      </c>
      <c r="N179" s="1" t="n">
        <v>0.540999999999997</v>
      </c>
      <c r="O179" s="1" t="n">
        <v>4.35700000000003</v>
      </c>
      <c r="P179" s="1" t="n">
        <f aca="false">AVERAGE(L179:O179)</f>
        <v>4.21352500000001</v>
      </c>
      <c r="Q179" s="1" t="n">
        <v>174.851</v>
      </c>
      <c r="R179" s="1" t="n">
        <v>8.42214</v>
      </c>
      <c r="S179" s="1" t="n">
        <v>24.9769</v>
      </c>
      <c r="T179" s="2" t="n">
        <v>0.831201</v>
      </c>
      <c r="U179" s="1" t="n">
        <v>20.9629</v>
      </c>
      <c r="V179" s="1" t="n">
        <v>60.5424</v>
      </c>
      <c r="W179" s="1" t="n">
        <v>60.2551</v>
      </c>
      <c r="X179" s="1" t="n">
        <v>79.1145</v>
      </c>
      <c r="Y179" s="1" t="n">
        <v>80.5377</v>
      </c>
      <c r="Z179" s="1" t="n">
        <f aca="false">Y179-W179</f>
        <v>20.2826</v>
      </c>
      <c r="AA179" s="0" t="n">
        <v>18.8698</v>
      </c>
      <c r="AB179" s="3" t="s">
        <v>65</v>
      </c>
      <c r="AC179" s="3" t="n">
        <v>0</v>
      </c>
      <c r="AD179" s="3" t="s">
        <v>68</v>
      </c>
      <c r="AE179" s="3" t="n">
        <v>0</v>
      </c>
      <c r="AF179" s="3" t="n">
        <v>2</v>
      </c>
      <c r="AG179" s="0" t="n">
        <v>8</v>
      </c>
      <c r="AH179" s="0" t="n">
        <v>4</v>
      </c>
      <c r="AI179" s="0" t="n">
        <v>4</v>
      </c>
      <c r="AJ179" s="0" t="n">
        <v>0</v>
      </c>
      <c r="AK179" s="0" t="n">
        <v>3</v>
      </c>
      <c r="AL179" s="0" t="n">
        <v>0.133635</v>
      </c>
      <c r="AM179" s="0" t="n">
        <v>0.388808</v>
      </c>
      <c r="AN179" s="0" t="n">
        <v>0.013337</v>
      </c>
      <c r="AO179" s="0" t="n">
        <v>0.125</v>
      </c>
      <c r="AP179" s="0" t="n">
        <v>0.232252</v>
      </c>
      <c r="AQ179" s="0" t="n">
        <v>0.021298</v>
      </c>
      <c r="AR179" s="0" t="n">
        <v>0.094219</v>
      </c>
      <c r="AS179" s="0" t="n">
        <v>0.287866</v>
      </c>
      <c r="AT179" s="0" t="n">
        <v>0.024374</v>
      </c>
      <c r="AU179" s="0" t="n">
        <v>0.140402</v>
      </c>
      <c r="AV179" s="0" t="n">
        <v>0.030565</v>
      </c>
      <c r="AW179" s="0" t="n">
        <v>0.029957</v>
      </c>
      <c r="AX179" s="0" t="n">
        <v>0.078972</v>
      </c>
      <c r="AY179" s="0" t="n">
        <v>1.753844</v>
      </c>
      <c r="AZ179" s="0" t="n">
        <v>2.455053</v>
      </c>
      <c r="BA179" s="0" t="n">
        <v>1.253998</v>
      </c>
      <c r="BB179" s="0" t="n">
        <v>0.155764</v>
      </c>
      <c r="BC179" s="0" t="n">
        <v>0.228195</v>
      </c>
      <c r="BD179" s="0" t="n">
        <v>0.032708</v>
      </c>
      <c r="BE179" s="0" t="n">
        <v>0.114794</v>
      </c>
      <c r="BF179" s="0" t="n">
        <v>0.286303</v>
      </c>
      <c r="BG179" s="0" t="n">
        <v>0.025584</v>
      </c>
      <c r="BH179" s="0" t="n">
        <v>0.163845</v>
      </c>
      <c r="BI179" s="0" t="n">
        <v>0.38843</v>
      </c>
      <c r="BJ179" s="0" t="n">
        <v>0.033032</v>
      </c>
      <c r="BK179" s="0" t="n">
        <v>0.034757</v>
      </c>
      <c r="BL179" s="0" t="n">
        <v>0.074634</v>
      </c>
      <c r="BM179" s="0" t="n">
        <v>0.014079</v>
      </c>
      <c r="BN179" s="0" t="n">
        <v>1.61026</v>
      </c>
      <c r="BO179" s="0" t="n">
        <v>2.184598</v>
      </c>
      <c r="BP179" s="0" t="n">
        <v>1.289438</v>
      </c>
    </row>
    <row r="180" customFormat="false" ht="12.75" hidden="false" customHeight="false" outlineLevel="0" collapsed="false">
      <c r="A180" s="0" t="n">
        <v>2404</v>
      </c>
      <c r="B180" s="0" t="s">
        <v>67</v>
      </c>
      <c r="C180" s="0" t="n">
        <v>1</v>
      </c>
      <c r="D180" s="1" t="n">
        <v>96.4416</v>
      </c>
      <c r="E180" s="1" t="n">
        <v>88.0748</v>
      </c>
      <c r="F180" s="1" t="n">
        <v>263.157</v>
      </c>
      <c r="G180" s="1" t="n">
        <v>273.846</v>
      </c>
      <c r="H180" s="1" t="n">
        <f aca="false">D180-90</f>
        <v>6.44159999999999</v>
      </c>
      <c r="I180" s="1" t="n">
        <f aca="false">90-E180</f>
        <v>1.9252</v>
      </c>
      <c r="J180" s="1" t="n">
        <f aca="false">270-F180</f>
        <v>6.84300000000002</v>
      </c>
      <c r="K180" s="1" t="n">
        <f aca="false">G180-270</f>
        <v>3.846</v>
      </c>
      <c r="L180" s="1" t="n">
        <v>6.44159999999999</v>
      </c>
      <c r="M180" s="1" t="n">
        <v>1.9252</v>
      </c>
      <c r="N180" s="1" t="n">
        <v>6.84300000000002</v>
      </c>
      <c r="O180" s="1" t="n">
        <v>3.846</v>
      </c>
      <c r="P180" s="1" t="n">
        <f aca="false">AVERAGE(L180:O180)</f>
        <v>4.76395000000001</v>
      </c>
      <c r="Q180" s="1" t="n">
        <v>173.16</v>
      </c>
      <c r="R180" s="1" t="n">
        <v>8.39752</v>
      </c>
      <c r="S180" s="1" t="n">
        <v>24.9067</v>
      </c>
      <c r="T180" s="2" t="n">
        <v>0.827904</v>
      </c>
      <c r="U180" s="1" t="n">
        <v>21.0579</v>
      </c>
      <c r="V180" s="1" t="n">
        <v>60.3854</v>
      </c>
      <c r="W180" s="1" t="n">
        <v>56.3099</v>
      </c>
      <c r="X180" s="1" t="n">
        <v>65.556</v>
      </c>
      <c r="Y180" s="1" t="n">
        <v>81.8699</v>
      </c>
      <c r="Z180" s="1" t="n">
        <f aca="false">Y180-W180</f>
        <v>25.56</v>
      </c>
      <c r="AA180" s="0" t="n">
        <v>19.9714</v>
      </c>
      <c r="AB180" s="3" t="s">
        <v>65</v>
      </c>
      <c r="AC180" s="3" t="n">
        <v>0</v>
      </c>
      <c r="AD180" s="3" t="s">
        <v>68</v>
      </c>
      <c r="AE180" s="3" t="n">
        <v>0</v>
      </c>
      <c r="AF180" s="3" t="n">
        <v>2</v>
      </c>
      <c r="AG180" s="0" t="n">
        <v>8</v>
      </c>
      <c r="AH180" s="0" t="n">
        <v>4</v>
      </c>
      <c r="AI180" s="0" t="n">
        <v>4</v>
      </c>
      <c r="AJ180" s="0" t="n">
        <v>0</v>
      </c>
      <c r="AK180" s="0" t="n">
        <v>3</v>
      </c>
      <c r="AL180" s="0" t="n">
        <v>0.138147</v>
      </c>
      <c r="AM180" s="0" t="n">
        <v>0.393213</v>
      </c>
      <c r="AN180" s="0" t="n">
        <v>0.01355</v>
      </c>
      <c r="AO180" s="0" t="n">
        <v>0.125</v>
      </c>
      <c r="AP180" s="0" t="n">
        <v>0.207779</v>
      </c>
      <c r="AQ180" s="0" t="n">
        <v>0.040942</v>
      </c>
      <c r="AR180" s="0" t="n">
        <v>0.09733</v>
      </c>
      <c r="AS180" s="0" t="n">
        <v>0.291731</v>
      </c>
      <c r="AT180" s="0" t="n">
        <v>0.026707</v>
      </c>
      <c r="AU180" s="0" t="n">
        <v>0.149317</v>
      </c>
      <c r="AV180" s="0" t="n">
        <v>0.034183</v>
      </c>
      <c r="AW180" s="0" t="n">
        <v>0.035618</v>
      </c>
      <c r="AX180" s="0" t="n">
        <v>0.094142</v>
      </c>
      <c r="AY180" s="0" t="n">
        <v>1.874066</v>
      </c>
      <c r="AZ180" s="0" t="n">
        <v>2.576579</v>
      </c>
      <c r="BA180" s="0" t="n">
        <v>1.214381</v>
      </c>
      <c r="BB180" s="0" t="n">
        <v>0.152508</v>
      </c>
      <c r="BC180" s="0" t="n">
        <v>0.207779</v>
      </c>
      <c r="BD180" s="0" t="n">
        <v>0.042477</v>
      </c>
      <c r="BE180" s="0" t="n">
        <v>0.118191</v>
      </c>
      <c r="BF180" s="0" t="n">
        <v>0.291564</v>
      </c>
      <c r="BG180" s="0" t="n">
        <v>0.02826</v>
      </c>
      <c r="BH180" s="0" t="n">
        <v>0.170763</v>
      </c>
      <c r="BI180" s="0" t="n">
        <v>0.392115</v>
      </c>
      <c r="BJ180" s="0" t="n">
        <v>0.035194</v>
      </c>
      <c r="BK180" s="0" t="n">
        <v>0.041968</v>
      </c>
      <c r="BL180" s="0" t="n">
        <v>0.092032</v>
      </c>
      <c r="BM180" s="0" t="n">
        <v>0.016569</v>
      </c>
      <c r="BN180" s="0" t="n">
        <v>1.681379</v>
      </c>
      <c r="BO180" s="0" t="n">
        <v>2.452127</v>
      </c>
      <c r="BP180" s="0" t="n">
        <v>1.247142</v>
      </c>
    </row>
    <row r="181" customFormat="false" ht="12.75" hidden="false" customHeight="false" outlineLevel="0" collapsed="false">
      <c r="A181" s="0" t="n">
        <v>2405</v>
      </c>
      <c r="B181" s="0" t="s">
        <v>67</v>
      </c>
      <c r="C181" s="0" t="n">
        <v>1</v>
      </c>
      <c r="D181" s="1" t="n">
        <v>93.8141</v>
      </c>
      <c r="E181" s="1" t="n">
        <v>86.8202</v>
      </c>
      <c r="F181" s="1" t="n">
        <v>249.261</v>
      </c>
      <c r="G181" s="1" t="n">
        <v>295.783</v>
      </c>
      <c r="H181" s="1" t="n">
        <f aca="false">D181-90</f>
        <v>3.8141</v>
      </c>
      <c r="I181" s="1" t="n">
        <f aca="false">90-E181</f>
        <v>3.1798</v>
      </c>
      <c r="J181" s="1" t="n">
        <f aca="false">270-F181</f>
        <v>20.739</v>
      </c>
      <c r="K181" s="1" t="n">
        <f aca="false">G181-270</f>
        <v>25.783</v>
      </c>
      <c r="L181" s="1" t="n">
        <v>3.8141</v>
      </c>
      <c r="M181" s="1" t="n">
        <v>3.1798</v>
      </c>
      <c r="N181" s="1" t="n">
        <v>20.739</v>
      </c>
      <c r="O181" s="1" t="n">
        <v>25.783</v>
      </c>
      <c r="P181" s="1" t="n">
        <f aca="false">AVERAGE(L181:O181)</f>
        <v>13.378975</v>
      </c>
      <c r="Q181" s="1" t="n">
        <v>190.597</v>
      </c>
      <c r="R181" s="1" t="n">
        <v>8.40388</v>
      </c>
      <c r="S181" s="1" t="n">
        <v>27.2269</v>
      </c>
      <c r="T181" s="2" t="n">
        <v>0.832987</v>
      </c>
      <c r="U181" s="1" t="n">
        <v>22.3424</v>
      </c>
      <c r="V181" s="1" t="n">
        <v>65.2565</v>
      </c>
      <c r="W181" s="1" t="n">
        <v>47.8624</v>
      </c>
      <c r="X181" s="1" t="n">
        <v>66.0375</v>
      </c>
      <c r="Y181" s="1" t="n">
        <v>70.71</v>
      </c>
      <c r="Z181" s="1" t="n">
        <f aca="false">Y181-W181</f>
        <v>22.8476</v>
      </c>
      <c r="AA181" s="0" t="n">
        <v>20.0862</v>
      </c>
      <c r="AB181" s="3" t="s">
        <v>65</v>
      </c>
      <c r="AC181" s="3" t="n">
        <v>0</v>
      </c>
      <c r="AD181" s="3" t="s">
        <v>68</v>
      </c>
      <c r="AE181" s="3" t="n">
        <v>0</v>
      </c>
      <c r="AF181" s="3" t="n">
        <v>2</v>
      </c>
      <c r="AG181" s="0" t="n">
        <v>8</v>
      </c>
      <c r="AH181" s="0" t="n">
        <v>4</v>
      </c>
      <c r="AI181" s="0" t="n">
        <v>4</v>
      </c>
      <c r="AJ181" s="0" t="n">
        <v>0</v>
      </c>
      <c r="AK181" s="0" t="n">
        <v>3</v>
      </c>
      <c r="AL181" s="0" t="n">
        <v>0.131565</v>
      </c>
      <c r="AM181" s="0" t="n">
        <v>0.378824</v>
      </c>
      <c r="AN181" s="0" t="n">
        <v>0.015814</v>
      </c>
      <c r="AO181" s="0" t="n">
        <v>0.125</v>
      </c>
      <c r="AP181" s="0" t="n">
        <v>0.209934</v>
      </c>
      <c r="AQ181" s="0" t="n">
        <v>0.043112</v>
      </c>
      <c r="AR181" s="0" t="n">
        <v>0.099156</v>
      </c>
      <c r="AS181" s="0" t="n">
        <v>0.293596</v>
      </c>
      <c r="AT181" s="0" t="n">
        <v>0.025415</v>
      </c>
      <c r="AU181" s="0" t="n">
        <v>0.149511</v>
      </c>
      <c r="AV181" s="0" t="n">
        <v>0.031051</v>
      </c>
      <c r="AW181" s="0" t="n">
        <v>0.039465</v>
      </c>
      <c r="AX181" s="0" t="n">
        <v>0.104178</v>
      </c>
      <c r="AY181" s="0" t="n">
        <v>1.833848</v>
      </c>
      <c r="AZ181" s="0" t="n">
        <v>2.537335</v>
      </c>
      <c r="BA181" s="0" t="n">
        <v>1.217496</v>
      </c>
      <c r="BB181" s="0" t="n">
        <v>0.150422</v>
      </c>
      <c r="BC181" s="0" t="n">
        <v>0.208529</v>
      </c>
      <c r="BD181" s="0" t="n">
        <v>0.048735</v>
      </c>
      <c r="BE181" s="0" t="n">
        <v>0.119138</v>
      </c>
      <c r="BF181" s="0" t="n">
        <v>0.292743</v>
      </c>
      <c r="BG181" s="0" t="n">
        <v>0.025459</v>
      </c>
      <c r="BH181" s="0" t="n">
        <v>0.167955</v>
      </c>
      <c r="BI181" s="0" t="n">
        <v>0.378124</v>
      </c>
      <c r="BJ181" s="0" t="n">
        <v>0.031563</v>
      </c>
      <c r="BK181" s="0" t="n">
        <v>0.045253</v>
      </c>
      <c r="BL181" s="0" t="n">
        <v>0.096899</v>
      </c>
      <c r="BM181" s="0" t="n">
        <v>0.016759</v>
      </c>
      <c r="BN181" s="0" t="n">
        <v>1.644474</v>
      </c>
      <c r="BO181" s="0" t="n">
        <v>2.40197</v>
      </c>
      <c r="BP181" s="0" t="n">
        <v>1.239791</v>
      </c>
    </row>
    <row r="182" customFormat="false" ht="12.75" hidden="false" customHeight="false" outlineLevel="0" collapsed="false">
      <c r="A182" s="0" t="n">
        <v>2406</v>
      </c>
      <c r="B182" s="0" t="s">
        <v>72</v>
      </c>
      <c r="C182" s="0" t="n">
        <v>5</v>
      </c>
      <c r="D182" s="1" t="n">
        <v>86.1627</v>
      </c>
      <c r="E182" s="1" t="n">
        <v>97.6211</v>
      </c>
      <c r="F182" s="1" t="n">
        <v>269.415</v>
      </c>
      <c r="G182" s="1" t="n">
        <v>267.474</v>
      </c>
      <c r="H182" s="1" t="n">
        <f aca="false">D182-90</f>
        <v>-3.8373</v>
      </c>
      <c r="I182" s="1" t="n">
        <f aca="false">90-E182</f>
        <v>-7.6211</v>
      </c>
      <c r="J182" s="1" t="n">
        <f aca="false">270-F182</f>
        <v>0.58499999999998</v>
      </c>
      <c r="K182" s="1" t="n">
        <f aca="false">G182-270</f>
        <v>-2.52600000000001</v>
      </c>
      <c r="L182" s="1" t="n">
        <v>3.8373</v>
      </c>
      <c r="M182" s="1" t="n">
        <v>7.6211</v>
      </c>
      <c r="N182" s="1" t="n">
        <v>0.58499999999998</v>
      </c>
      <c r="O182" s="1" t="n">
        <v>2.52600000000001</v>
      </c>
      <c r="P182" s="1" t="n">
        <f aca="false">AVERAGE(L182:O182)</f>
        <v>3.64235</v>
      </c>
      <c r="Q182" s="1" t="n">
        <v>265.614</v>
      </c>
      <c r="R182" s="1" t="n">
        <v>9.24332</v>
      </c>
      <c r="S182" s="1" t="n">
        <v>36.5148</v>
      </c>
      <c r="T182" s="2" t="n">
        <v>0.786963</v>
      </c>
      <c r="U182" s="1" t="n">
        <v>26.5729</v>
      </c>
      <c r="V182" s="1" t="n">
        <v>84.0127</v>
      </c>
      <c r="W182" s="1" t="n">
        <v>64.44</v>
      </c>
      <c r="X182" s="1" t="n">
        <v>66.8014</v>
      </c>
      <c r="Y182" s="1" t="n">
        <v>82.1467</v>
      </c>
      <c r="Z182" s="1" t="n">
        <f aca="false">Y182-W182</f>
        <v>17.7067</v>
      </c>
      <c r="AA182" s="0" t="n">
        <v>19.6792</v>
      </c>
      <c r="AB182" s="3" t="s">
        <v>65</v>
      </c>
      <c r="AC182" s="3" t="n">
        <v>8</v>
      </c>
      <c r="AD182" s="3" t="s">
        <v>66</v>
      </c>
      <c r="AE182" s="3" t="n">
        <v>0</v>
      </c>
      <c r="AF182" s="3" t="n">
        <v>1</v>
      </c>
      <c r="AG182" s="0" t="n">
        <v>8</v>
      </c>
      <c r="AH182" s="0" t="n">
        <v>4</v>
      </c>
      <c r="AI182" s="0" t="n">
        <v>4</v>
      </c>
      <c r="AJ182" s="0" t="n">
        <v>0</v>
      </c>
      <c r="AK182" s="0" t="n">
        <v>3</v>
      </c>
      <c r="AL182" s="0" t="n">
        <v>0.100827</v>
      </c>
      <c r="AM182" s="0" t="n">
        <v>0.45305</v>
      </c>
      <c r="AN182" s="0" t="n">
        <v>0.012032</v>
      </c>
      <c r="AO182" s="0" t="n">
        <v>0.125</v>
      </c>
      <c r="AP182" s="0" t="n">
        <v>0.292151</v>
      </c>
      <c r="AQ182" s="0" t="n">
        <v>0.034884</v>
      </c>
      <c r="AR182" s="0" t="n">
        <v>0.100117</v>
      </c>
      <c r="AS182" s="0" t="n">
        <v>0.313216</v>
      </c>
      <c r="AT182" s="0" t="n">
        <v>0.019888</v>
      </c>
      <c r="AU182" s="0" t="n">
        <v>0.161397</v>
      </c>
      <c r="AV182" s="0" t="n">
        <v>0.023218</v>
      </c>
      <c r="AW182" s="0" t="n">
        <v>0.035766</v>
      </c>
      <c r="AX182" s="0" t="n">
        <v>0.096405</v>
      </c>
      <c r="AY182" s="0" t="n">
        <v>1.86464</v>
      </c>
      <c r="AZ182" s="0" t="n">
        <v>2.570652</v>
      </c>
      <c r="BA182" s="0" t="n">
        <v>1.167429</v>
      </c>
      <c r="BB182" s="0" t="n">
        <v>0.154797</v>
      </c>
      <c r="BC182" s="0" t="n">
        <v>0.292151</v>
      </c>
      <c r="BD182" s="0" t="n">
        <v>0.03561</v>
      </c>
      <c r="BE182" s="0" t="n">
        <v>0.121465</v>
      </c>
      <c r="BF182" s="0" t="n">
        <v>0.308201</v>
      </c>
      <c r="BG182" s="0" t="n">
        <v>0.020124</v>
      </c>
      <c r="BH182" s="0" t="n">
        <v>0.186361</v>
      </c>
      <c r="BI182" s="0" t="n">
        <v>0.448854</v>
      </c>
      <c r="BJ182" s="0" t="n">
        <v>0.023726</v>
      </c>
      <c r="BK182" s="0" t="n">
        <v>0.041132</v>
      </c>
      <c r="BL182" s="0" t="n">
        <v>0.091356</v>
      </c>
      <c r="BM182" s="0" t="n">
        <v>0.012372</v>
      </c>
      <c r="BN182" s="0" t="n">
        <v>1.682322</v>
      </c>
      <c r="BO182" s="0" t="n">
        <v>2.411591</v>
      </c>
      <c r="BP182" s="0" t="n">
        <v>1.178843</v>
      </c>
    </row>
    <row r="183" customFormat="false" ht="12.75" hidden="false" customHeight="false" outlineLevel="0" collapsed="false">
      <c r="A183" s="0" t="n">
        <v>2407</v>
      </c>
      <c r="B183" s="0" t="s">
        <v>67</v>
      </c>
      <c r="C183" s="0" t="n">
        <v>1</v>
      </c>
      <c r="D183" s="1" t="n">
        <v>91.1017</v>
      </c>
      <c r="E183" s="1" t="n">
        <v>88.1524</v>
      </c>
      <c r="F183" s="1" t="n">
        <v>252.387</v>
      </c>
      <c r="G183" s="1" t="n">
        <v>287.21</v>
      </c>
      <c r="H183" s="1" t="n">
        <f aca="false">D183-90</f>
        <v>1.10169999999999</v>
      </c>
      <c r="I183" s="1" t="n">
        <f aca="false">90-E183</f>
        <v>1.8476</v>
      </c>
      <c r="J183" s="1" t="n">
        <f aca="false">270-F183</f>
        <v>17.613</v>
      </c>
      <c r="K183" s="1" t="n">
        <f aca="false">G183-270</f>
        <v>17.21</v>
      </c>
      <c r="L183" s="1" t="n">
        <v>1.10169999999999</v>
      </c>
      <c r="M183" s="1" t="n">
        <v>1.8476</v>
      </c>
      <c r="N183" s="1" t="n">
        <v>17.613</v>
      </c>
      <c r="O183" s="1" t="n">
        <v>17.21</v>
      </c>
      <c r="P183" s="1" t="n">
        <f aca="false">AVERAGE(L183:O183)</f>
        <v>9.443075</v>
      </c>
      <c r="Q183" s="1" t="n">
        <v>272.882</v>
      </c>
      <c r="R183" s="1" t="n">
        <v>9.19931</v>
      </c>
      <c r="S183" s="1" t="n">
        <v>35.5012</v>
      </c>
      <c r="T183" s="2" t="n">
        <v>0.835558</v>
      </c>
      <c r="U183" s="1" t="n">
        <v>25.3767</v>
      </c>
      <c r="V183" s="1" t="n">
        <v>83.2158</v>
      </c>
      <c r="W183" s="1" t="n">
        <v>64.29</v>
      </c>
      <c r="X183" s="1" t="n">
        <v>78.1113</v>
      </c>
      <c r="Y183" s="1" t="n">
        <v>79.992</v>
      </c>
      <c r="Z183" s="1" t="n">
        <f aca="false">Y183-W183</f>
        <v>15.702</v>
      </c>
      <c r="AA183" s="0" t="n">
        <v>20.2701</v>
      </c>
      <c r="AB183" s="3" t="s">
        <v>65</v>
      </c>
      <c r="AC183" s="3" t="n">
        <v>0</v>
      </c>
      <c r="AD183" s="3" t="s">
        <v>68</v>
      </c>
      <c r="AE183" s="3" t="n">
        <v>0</v>
      </c>
      <c r="AF183" s="3" t="n">
        <v>2</v>
      </c>
      <c r="AG183" s="0" t="n">
        <v>10</v>
      </c>
      <c r="AH183" s="0" t="n">
        <v>4</v>
      </c>
      <c r="AI183" s="0" t="n">
        <v>5</v>
      </c>
      <c r="AJ183" s="0" t="n">
        <v>1</v>
      </c>
      <c r="AK183" s="0" t="n">
        <v>5</v>
      </c>
      <c r="AL183" s="0" t="n">
        <v>0.104344</v>
      </c>
      <c r="AM183" s="0" t="n">
        <v>0.363591</v>
      </c>
      <c r="AN183" s="0" t="n">
        <v>0.008819</v>
      </c>
      <c r="AO183" s="0" t="n">
        <v>0.1</v>
      </c>
      <c r="AP183" s="0" t="n">
        <v>0.240117</v>
      </c>
      <c r="AQ183" s="0" t="n">
        <v>0.010249</v>
      </c>
      <c r="AR183" s="0" t="n">
        <v>0.071974</v>
      </c>
      <c r="AS183" s="0" t="n">
        <v>0.269815</v>
      </c>
      <c r="AT183" s="0" t="n">
        <v>0.009161</v>
      </c>
      <c r="AU183" s="0" t="n">
        <v>0.110106</v>
      </c>
      <c r="AV183" s="0" t="n">
        <v>0.009752</v>
      </c>
      <c r="AW183" s="0" t="n">
        <v>0.026325</v>
      </c>
      <c r="AX183" s="0" t="n">
        <v>0.084629</v>
      </c>
      <c r="AY183" s="0" t="n">
        <v>1.688935</v>
      </c>
      <c r="AZ183" s="0" t="n">
        <v>2.384858</v>
      </c>
      <c r="BA183" s="0" t="n">
        <v>1.064479</v>
      </c>
      <c r="BB183" s="0" t="n">
        <v>0.093375</v>
      </c>
      <c r="BC183" s="0" t="n">
        <v>0.225476</v>
      </c>
      <c r="BD183" s="0" t="n">
        <v>0.010249</v>
      </c>
      <c r="BE183" s="0" t="n">
        <v>0.067432</v>
      </c>
      <c r="BF183" s="0" t="n">
        <v>0.265591</v>
      </c>
      <c r="BG183" s="0" t="n">
        <v>0.009161</v>
      </c>
      <c r="BH183" s="0" t="n">
        <v>0.097223</v>
      </c>
      <c r="BI183" s="0" t="n">
        <v>0.362062</v>
      </c>
      <c r="BJ183" s="0" t="n">
        <v>0.009752</v>
      </c>
      <c r="BK183" s="0" t="n">
        <v>0.024881</v>
      </c>
      <c r="BL183" s="0" t="n">
        <v>0.078583</v>
      </c>
      <c r="BM183" s="0" t="n">
        <v>0.008819</v>
      </c>
      <c r="BN183" s="0" t="n">
        <v>1.458458</v>
      </c>
      <c r="BO183" s="0" t="n">
        <v>2.290773</v>
      </c>
      <c r="BP183" s="0" t="n">
        <v>1.064479</v>
      </c>
    </row>
    <row r="184" customFormat="false" ht="12.75" hidden="false" customHeight="false" outlineLevel="0" collapsed="false">
      <c r="A184" s="0" t="n">
        <v>2408</v>
      </c>
      <c r="B184" s="0" t="s">
        <v>72</v>
      </c>
      <c r="C184" s="0" t="n">
        <v>5</v>
      </c>
      <c r="D184" s="1" t="n">
        <v>80.8927</v>
      </c>
      <c r="E184" s="1" t="n">
        <v>90.8243</v>
      </c>
      <c r="F184" s="1" t="n">
        <v>284.604</v>
      </c>
      <c r="G184" s="1" t="n">
        <v>274.837</v>
      </c>
      <c r="H184" s="1" t="n">
        <f aca="false">D184-90</f>
        <v>-9.1073</v>
      </c>
      <c r="I184" s="1" t="n">
        <f aca="false">90-E184</f>
        <v>-0.824299999999994</v>
      </c>
      <c r="J184" s="1" t="n">
        <f aca="false">270-F184</f>
        <v>-14.604</v>
      </c>
      <c r="K184" s="1" t="n">
        <f aca="false">G184-270</f>
        <v>4.83699999999999</v>
      </c>
      <c r="L184" s="1" t="n">
        <v>9.1073</v>
      </c>
      <c r="M184" s="1" t="n">
        <v>0.824299999999994</v>
      </c>
      <c r="N184" s="1" t="n">
        <v>14.604</v>
      </c>
      <c r="O184" s="1" t="n">
        <v>4.83699999999999</v>
      </c>
      <c r="P184" s="1" t="n">
        <f aca="false">AVERAGE(L184:O184)</f>
        <v>7.34315</v>
      </c>
      <c r="Q184" s="1" t="n">
        <v>142.256</v>
      </c>
      <c r="R184" s="1" t="n">
        <v>8.66625</v>
      </c>
      <c r="S184" s="1" t="n">
        <v>21.1956</v>
      </c>
      <c r="T184" s="2" t="n">
        <v>0.774452</v>
      </c>
      <c r="U184" s="1" t="n">
        <v>19.4433</v>
      </c>
      <c r="V184" s="1" t="n">
        <v>52.5921</v>
      </c>
      <c r="W184" s="1" t="n">
        <v>61.5571</v>
      </c>
      <c r="X184" s="1" t="n">
        <v>68.9625</v>
      </c>
      <c r="Y184" s="1" t="n">
        <v>73.6105</v>
      </c>
      <c r="Z184" s="1" t="n">
        <f aca="false">Y184-W184</f>
        <v>12.0534</v>
      </c>
      <c r="AA184" s="0" t="n">
        <v>19.7624</v>
      </c>
      <c r="AB184" s="3" t="s">
        <v>65</v>
      </c>
      <c r="AC184" s="3" t="n">
        <v>2</v>
      </c>
      <c r="AD184" s="3" t="s">
        <v>66</v>
      </c>
      <c r="AE184" s="3" t="n">
        <v>0</v>
      </c>
      <c r="AF184" s="3" t="n">
        <v>1</v>
      </c>
      <c r="AG184" s="0" t="n">
        <v>6</v>
      </c>
      <c r="AH184" s="0" t="n">
        <v>3</v>
      </c>
      <c r="AI184" s="0" t="n">
        <v>3</v>
      </c>
      <c r="AJ184" s="0" t="n">
        <v>0</v>
      </c>
      <c r="AK184" s="0" t="n">
        <v>3</v>
      </c>
      <c r="AL184" s="0" t="n">
        <v>0.156006</v>
      </c>
      <c r="AM184" s="0" t="n">
        <v>0.470392</v>
      </c>
      <c r="AN184" s="0" t="n">
        <v>0.038466</v>
      </c>
      <c r="AO184" s="0" t="n">
        <v>0.166667</v>
      </c>
      <c r="AP184" s="0" t="n">
        <v>0.484337</v>
      </c>
      <c r="AQ184" s="0" t="n">
        <v>0.006024</v>
      </c>
      <c r="AR184" s="0" t="n">
        <v>0.126</v>
      </c>
      <c r="AS184" s="0" t="n">
        <v>0.310724</v>
      </c>
      <c r="AT184" s="0" t="n">
        <v>0.05484</v>
      </c>
      <c r="AU184" s="0" t="n">
        <v>0.21252</v>
      </c>
      <c r="AV184" s="0" t="n">
        <v>0.0623</v>
      </c>
      <c r="AW184" s="0" t="n">
        <v>0.058881</v>
      </c>
      <c r="AX184" s="0" t="n">
        <v>0.083679</v>
      </c>
      <c r="AY184" s="0" t="n">
        <v>1.525971</v>
      </c>
      <c r="AZ184" s="0" t="n">
        <v>2.959012</v>
      </c>
      <c r="BA184" s="0" t="n">
        <v>1.066918</v>
      </c>
      <c r="BB184" s="0" t="n">
        <v>0.212115</v>
      </c>
      <c r="BC184" s="0" t="n">
        <v>0.340361</v>
      </c>
      <c r="BD184" s="0" t="n">
        <v>0.011647</v>
      </c>
      <c r="BE184" s="0" t="n">
        <v>0.122281</v>
      </c>
      <c r="BF184" s="0" t="n">
        <v>0.234847</v>
      </c>
      <c r="BG184" s="0" t="n">
        <v>0.05484</v>
      </c>
      <c r="BH184" s="0" t="n">
        <v>0.207603</v>
      </c>
      <c r="BI184" s="0" t="n">
        <v>0.468704</v>
      </c>
      <c r="BJ184" s="0" t="n">
        <v>0.0623</v>
      </c>
      <c r="BK184" s="0" t="n">
        <v>0.0546</v>
      </c>
      <c r="BL184" s="0" t="n">
        <v>0.064155</v>
      </c>
      <c r="BM184" s="0" t="n">
        <v>0.038466</v>
      </c>
      <c r="BN184" s="0" t="n">
        <v>1.517657</v>
      </c>
      <c r="BO184" s="0" t="n">
        <v>2.231003</v>
      </c>
      <c r="BP184" s="0" t="n">
        <v>1.136043</v>
      </c>
    </row>
    <row r="185" customFormat="false" ht="12.75" hidden="false" customHeight="false" outlineLevel="0" collapsed="false">
      <c r="A185" s="0" t="n">
        <v>2409</v>
      </c>
      <c r="B185" s="0" t="s">
        <v>72</v>
      </c>
      <c r="C185" s="0" t="n">
        <v>5</v>
      </c>
      <c r="D185" s="1" t="n">
        <v>90</v>
      </c>
      <c r="E185" s="1" t="n">
        <v>85.8608</v>
      </c>
      <c r="F185" s="1" t="n">
        <v>263.959</v>
      </c>
      <c r="G185" s="1" t="n">
        <v>278.18</v>
      </c>
      <c r="H185" s="1" t="n">
        <f aca="false">D185-90</f>
        <v>0</v>
      </c>
      <c r="I185" s="1" t="n">
        <f aca="false">90-E185</f>
        <v>4.1392</v>
      </c>
      <c r="J185" s="1" t="n">
        <f aca="false">270-F185</f>
        <v>6.041</v>
      </c>
      <c r="K185" s="1" t="n">
        <f aca="false">G185-270</f>
        <v>8.18000000000001</v>
      </c>
      <c r="L185" s="1" t="n">
        <v>0</v>
      </c>
      <c r="M185" s="1" t="n">
        <v>4.1392</v>
      </c>
      <c r="N185" s="1" t="n">
        <v>6.041</v>
      </c>
      <c r="O185" s="1" t="n">
        <v>8.18000000000001</v>
      </c>
      <c r="P185" s="1" t="n">
        <f aca="false">AVERAGE(L185:O185)</f>
        <v>4.59005</v>
      </c>
      <c r="Q185" s="1" t="n">
        <v>172.136</v>
      </c>
      <c r="R185" s="1" t="n">
        <v>8.51127</v>
      </c>
      <c r="S185" s="1" t="n">
        <v>26.3879</v>
      </c>
      <c r="T185" s="2" t="n">
        <v>0.766428</v>
      </c>
      <c r="U185" s="1" t="n">
        <v>22.776</v>
      </c>
      <c r="V185" s="1" t="n">
        <v>62.6144</v>
      </c>
      <c r="W185" s="1" t="n">
        <v>66.8014</v>
      </c>
      <c r="X185" s="1" t="n">
        <v>74.7449</v>
      </c>
      <c r="Y185" s="1" t="n">
        <v>81.2538</v>
      </c>
      <c r="Z185" s="1" t="n">
        <f aca="false">Y185-W185</f>
        <v>14.4524</v>
      </c>
      <c r="AA185" s="0" t="n">
        <v>19.6393</v>
      </c>
      <c r="AB185" s="3" t="s">
        <v>65</v>
      </c>
      <c r="AC185" s="3" t="n">
        <v>4</v>
      </c>
      <c r="AD185" s="3" t="s">
        <v>65</v>
      </c>
      <c r="AE185" s="3" t="n">
        <v>0</v>
      </c>
      <c r="AF185" s="3" t="n">
        <v>0</v>
      </c>
      <c r="AG185" s="0" t="n">
        <v>8</v>
      </c>
      <c r="AH185" s="0" t="n">
        <v>4</v>
      </c>
      <c r="AI185" s="0" t="n">
        <v>4</v>
      </c>
      <c r="AJ185" s="0" t="n">
        <v>0</v>
      </c>
      <c r="AK185" s="0" t="n">
        <v>3</v>
      </c>
      <c r="AL185" s="0" t="n">
        <v>0.136527</v>
      </c>
      <c r="AM185" s="0" t="n">
        <v>0.498477</v>
      </c>
      <c r="AN185" s="0" t="n">
        <v>0.024845</v>
      </c>
      <c r="AO185" s="0" t="n">
        <v>0.125</v>
      </c>
      <c r="AP185" s="0" t="n">
        <v>0.257905</v>
      </c>
      <c r="AQ185" s="0" t="n">
        <v>0.041502</v>
      </c>
      <c r="AR185" s="0" t="n">
        <v>0.117876</v>
      </c>
      <c r="AS185" s="0" t="n">
        <v>0.344061</v>
      </c>
      <c r="AT185" s="0" t="n">
        <v>0.039028</v>
      </c>
      <c r="AU185" s="0" t="n">
        <v>0.188424</v>
      </c>
      <c r="AV185" s="0" t="n">
        <v>0.047775</v>
      </c>
      <c r="AW185" s="0" t="n">
        <v>0.047547</v>
      </c>
      <c r="AX185" s="0" t="n">
        <v>0.112103</v>
      </c>
      <c r="AY185" s="0" t="n">
        <v>1.817087</v>
      </c>
      <c r="AZ185" s="0" t="n">
        <v>2.332843</v>
      </c>
      <c r="BA185" s="0" t="n">
        <v>1.21567</v>
      </c>
      <c r="BB185" s="0" t="n">
        <v>0.152586</v>
      </c>
      <c r="BC185" s="0" t="n">
        <v>0.255435</v>
      </c>
      <c r="BD185" s="0" t="n">
        <v>0.042243</v>
      </c>
      <c r="BE185" s="0" t="n">
        <v>0.141959</v>
      </c>
      <c r="BF185" s="0" t="n">
        <v>0.341087</v>
      </c>
      <c r="BG185" s="0" t="n">
        <v>0.039163</v>
      </c>
      <c r="BH185" s="0" t="n">
        <v>0.216301</v>
      </c>
      <c r="BI185" s="0" t="n">
        <v>0.496298</v>
      </c>
      <c r="BJ185" s="0" t="n">
        <v>0.047812</v>
      </c>
      <c r="BK185" s="0" t="n">
        <v>0.054957</v>
      </c>
      <c r="BL185" s="0" t="n">
        <v>0.111549</v>
      </c>
      <c r="BM185" s="0" t="n">
        <v>0.02532</v>
      </c>
      <c r="BN185" s="0" t="n">
        <v>1.657383</v>
      </c>
      <c r="BO185" s="0" t="n">
        <v>2.296199</v>
      </c>
      <c r="BP185" s="0" t="n">
        <v>1.220847</v>
      </c>
    </row>
    <row r="186" customFormat="false" ht="12.75" hidden="false" customHeight="false" outlineLevel="0" collapsed="false">
      <c r="A186" s="0" t="n">
        <v>2410</v>
      </c>
      <c r="B186" s="0" t="s">
        <v>67</v>
      </c>
      <c r="C186" s="0" t="n">
        <v>1</v>
      </c>
      <c r="D186" s="1" t="n">
        <v>96.4831</v>
      </c>
      <c r="E186" s="1" t="n">
        <v>79.9275</v>
      </c>
      <c r="F186" s="1" t="n">
        <v>265.475</v>
      </c>
      <c r="G186" s="1" t="n">
        <v>282.817</v>
      </c>
      <c r="H186" s="1" t="n">
        <f aca="false">D186-90</f>
        <v>6.48309999999999</v>
      </c>
      <c r="I186" s="1" t="n">
        <f aca="false">90-E186</f>
        <v>10.0725</v>
      </c>
      <c r="J186" s="1" t="n">
        <f aca="false">270-F186</f>
        <v>4.52499999999998</v>
      </c>
      <c r="K186" s="1" t="n">
        <f aca="false">G186-270</f>
        <v>12.817</v>
      </c>
      <c r="L186" s="1" t="n">
        <v>6.48309999999999</v>
      </c>
      <c r="M186" s="1" t="n">
        <v>10.0725</v>
      </c>
      <c r="N186" s="1" t="n">
        <v>4.52499999999998</v>
      </c>
      <c r="O186" s="1" t="n">
        <v>12.817</v>
      </c>
      <c r="P186" s="1" t="n">
        <f aca="false">AVERAGE(L186:O186)</f>
        <v>8.47439999999999</v>
      </c>
      <c r="Q186" s="1" t="n">
        <v>192.571</v>
      </c>
      <c r="R186" s="1" t="n">
        <v>8.32345</v>
      </c>
      <c r="S186" s="1" t="n">
        <v>27.2226</v>
      </c>
      <c r="T186" s="2" t="n">
        <v>0.84988</v>
      </c>
      <c r="U186" s="1" t="n">
        <v>22.4217</v>
      </c>
      <c r="V186" s="1" t="n">
        <v>65.7096</v>
      </c>
      <c r="W186" s="1" t="n">
        <v>58.6713</v>
      </c>
      <c r="X186" s="1" t="n">
        <v>72.1811</v>
      </c>
      <c r="Y186" s="1" t="n">
        <v>82.1467</v>
      </c>
      <c r="Z186" s="1" t="n">
        <f aca="false">Y186-W186</f>
        <v>23.4754</v>
      </c>
      <c r="AA186" s="0" t="n">
        <v>21.2861</v>
      </c>
      <c r="AB186" s="3" t="s">
        <v>65</v>
      </c>
      <c r="AC186" s="3" t="n">
        <v>0</v>
      </c>
      <c r="AD186" s="3" t="s">
        <v>68</v>
      </c>
      <c r="AE186" s="3" t="n">
        <v>0</v>
      </c>
      <c r="AF186" s="3" t="n">
        <v>2</v>
      </c>
      <c r="AG186" s="0" t="n">
        <v>8</v>
      </c>
      <c r="AH186" s="0" t="n">
        <v>4</v>
      </c>
      <c r="AI186" s="0" t="n">
        <v>4</v>
      </c>
      <c r="AJ186" s="0" t="n">
        <v>0</v>
      </c>
      <c r="AK186" s="0" t="n">
        <v>3</v>
      </c>
      <c r="AL186" s="0" t="n">
        <v>0.125062</v>
      </c>
      <c r="AM186" s="0" t="n">
        <v>0.381197</v>
      </c>
      <c r="AN186" s="0" t="n">
        <v>0.012001</v>
      </c>
      <c r="AO186" s="0" t="n">
        <v>0.125</v>
      </c>
      <c r="AP186" s="0" t="n">
        <v>0.228251</v>
      </c>
      <c r="AQ186" s="0" t="n">
        <v>0.032741</v>
      </c>
      <c r="AR186" s="0" t="n">
        <v>0.089917</v>
      </c>
      <c r="AS186" s="0" t="n">
        <v>0.2823</v>
      </c>
      <c r="AT186" s="0" t="n">
        <v>0.019039</v>
      </c>
      <c r="AU186" s="0" t="n">
        <v>0.13773</v>
      </c>
      <c r="AV186" s="0" t="n">
        <v>0.023761</v>
      </c>
      <c r="AW186" s="0" t="n">
        <v>0.028727</v>
      </c>
      <c r="AX186" s="0" t="n">
        <v>0.076238</v>
      </c>
      <c r="AY186" s="0" t="n">
        <v>1.925429</v>
      </c>
      <c r="AZ186" s="0" t="n">
        <v>2.747941</v>
      </c>
      <c r="BA186" s="0" t="n">
        <v>1.247968</v>
      </c>
      <c r="BB186" s="0" t="n">
        <v>0.153414</v>
      </c>
      <c r="BC186" s="0" t="n">
        <v>0.22217</v>
      </c>
      <c r="BD186" s="0" t="n">
        <v>0.039757</v>
      </c>
      <c r="BE186" s="0" t="n">
        <v>0.110303</v>
      </c>
      <c r="BF186" s="0" t="n">
        <v>0.282033</v>
      </c>
      <c r="BG186" s="0" t="n">
        <v>0.020114</v>
      </c>
      <c r="BH186" s="0" t="n">
        <v>0.159139</v>
      </c>
      <c r="BI186" s="0" t="n">
        <v>0.378779</v>
      </c>
      <c r="BJ186" s="0" t="n">
        <v>0.025132</v>
      </c>
      <c r="BK186" s="0" t="n">
        <v>0.033817</v>
      </c>
      <c r="BL186" s="0" t="n">
        <v>0.07537</v>
      </c>
      <c r="BM186" s="0" t="n">
        <v>0.012625</v>
      </c>
      <c r="BN186" s="0" t="n">
        <v>1.715693</v>
      </c>
      <c r="BO186" s="0" t="n">
        <v>2.554635</v>
      </c>
      <c r="BP186" s="0" t="n">
        <v>1.249407</v>
      </c>
    </row>
    <row r="187" customFormat="false" ht="12.75" hidden="false" customHeight="false" outlineLevel="0" collapsed="false">
      <c r="A187" s="0" t="n">
        <v>2411</v>
      </c>
      <c r="B187" s="0" t="s">
        <v>72</v>
      </c>
      <c r="C187" s="0" t="n">
        <v>5</v>
      </c>
      <c r="D187" s="1" t="n">
        <v>87.2574</v>
      </c>
      <c r="E187" s="1" t="n">
        <v>90.7117</v>
      </c>
      <c r="F187" s="1" t="n">
        <v>270</v>
      </c>
      <c r="G187" s="1" t="n">
        <v>274.222</v>
      </c>
      <c r="H187" s="1" t="n">
        <f aca="false">D187-90</f>
        <v>-2.7426</v>
      </c>
      <c r="I187" s="1" t="n">
        <f aca="false">90-E187</f>
        <v>-0.711699999999993</v>
      </c>
      <c r="J187" s="1" t="n">
        <f aca="false">270-F187</f>
        <v>0</v>
      </c>
      <c r="K187" s="1" t="n">
        <f aca="false">G187-270</f>
        <v>4.22199999999998</v>
      </c>
      <c r="L187" s="1" t="n">
        <v>2.7426</v>
      </c>
      <c r="M187" s="1" t="n">
        <v>0.711699999999993</v>
      </c>
      <c r="N187" s="1" t="n">
        <v>0</v>
      </c>
      <c r="O187" s="1" t="n">
        <v>4.22199999999998</v>
      </c>
      <c r="P187" s="1" t="n">
        <f aca="false">AVERAGE(L187:O187)</f>
        <v>1.91907499999999</v>
      </c>
      <c r="Q187" s="1" t="n">
        <v>170.037</v>
      </c>
      <c r="R187" s="1" t="n">
        <v>8.70683</v>
      </c>
      <c r="S187" s="1" t="n">
        <v>25.4178</v>
      </c>
      <c r="T187" s="2" t="n">
        <v>0.768324</v>
      </c>
      <c r="U187" s="1" t="n">
        <v>21.6539</v>
      </c>
      <c r="V187" s="1" t="n">
        <v>60.6791</v>
      </c>
      <c r="W187" s="1" t="n">
        <v>64.5367</v>
      </c>
      <c r="X187" s="1" t="n">
        <v>64.6538</v>
      </c>
      <c r="Y187" s="1" t="n">
        <v>77.0054</v>
      </c>
      <c r="Z187" s="1" t="n">
        <f aca="false">Y187-W187</f>
        <v>12.4687</v>
      </c>
      <c r="AA187" s="0" t="n">
        <v>20.1073</v>
      </c>
      <c r="AB187" s="3" t="s">
        <v>65</v>
      </c>
      <c r="AC187" s="3" t="n">
        <v>5</v>
      </c>
      <c r="AD187" s="3" t="s">
        <v>66</v>
      </c>
      <c r="AE187" s="3" t="n">
        <v>0</v>
      </c>
      <c r="AF187" s="3" t="n">
        <v>1</v>
      </c>
      <c r="AG187" s="0" t="n">
        <v>8</v>
      </c>
      <c r="AH187" s="0" t="n">
        <v>4</v>
      </c>
      <c r="AI187" s="0" t="n">
        <v>4</v>
      </c>
      <c r="AJ187" s="0" t="n">
        <v>0</v>
      </c>
      <c r="AK187" s="0" t="n">
        <v>3</v>
      </c>
      <c r="AL187" s="0" t="n">
        <v>0.13775</v>
      </c>
      <c r="AM187" s="0" t="n">
        <v>0.489033</v>
      </c>
      <c r="AN187" s="0" t="n">
        <v>0.021892</v>
      </c>
      <c r="AO187" s="0" t="n">
        <v>0.125</v>
      </c>
      <c r="AP187" s="0" t="n">
        <v>0.268443</v>
      </c>
      <c r="AQ187" s="0" t="n">
        <v>0.032787</v>
      </c>
      <c r="AR187" s="0" t="n">
        <v>0.117496</v>
      </c>
      <c r="AS187" s="0" t="n">
        <v>0.337305</v>
      </c>
      <c r="AT187" s="0" t="n">
        <v>0.039797</v>
      </c>
      <c r="AU187" s="0" t="n">
        <v>0.184522</v>
      </c>
      <c r="AV187" s="0" t="n">
        <v>0.049144</v>
      </c>
      <c r="AW187" s="0" t="n">
        <v>0.044832</v>
      </c>
      <c r="AX187" s="0" t="n">
        <v>0.109813</v>
      </c>
      <c r="AY187" s="0" t="n">
        <v>1.741825</v>
      </c>
      <c r="AZ187" s="0" t="n">
        <v>2.207174</v>
      </c>
      <c r="BA187" s="0" t="n">
        <v>1.234194</v>
      </c>
      <c r="BB187" s="0" t="n">
        <v>0.154799</v>
      </c>
      <c r="BC187" s="0" t="n">
        <v>0.264857</v>
      </c>
      <c r="BD187" s="0" t="n">
        <v>0.035605</v>
      </c>
      <c r="BE187" s="0" t="n">
        <v>0.141054</v>
      </c>
      <c r="BF187" s="0" t="n">
        <v>0.336007</v>
      </c>
      <c r="BG187" s="0" t="n">
        <v>0.040334</v>
      </c>
      <c r="BH187" s="0" t="n">
        <v>0.212658</v>
      </c>
      <c r="BI187" s="0" t="n">
        <v>0.488067</v>
      </c>
      <c r="BJ187" s="0" t="n">
        <v>0.049794</v>
      </c>
      <c r="BK187" s="0" t="n">
        <v>0.052051</v>
      </c>
      <c r="BL187" s="0" t="n">
        <v>0.109739</v>
      </c>
      <c r="BM187" s="0" t="n">
        <v>0.023176</v>
      </c>
      <c r="BN187" s="0" t="n">
        <v>1.609066</v>
      </c>
      <c r="BO187" s="0" t="n">
        <v>2.140101</v>
      </c>
      <c r="BP187" s="0" t="n">
        <v>1.234532</v>
      </c>
    </row>
    <row r="188" customFormat="false" ht="12.75" hidden="false" customHeight="false" outlineLevel="0" collapsed="false">
      <c r="A188" s="0" t="n">
        <v>2412</v>
      </c>
      <c r="B188" s="0" t="s">
        <v>72</v>
      </c>
      <c r="C188" s="0" t="n">
        <v>5</v>
      </c>
      <c r="D188" s="1" t="n">
        <v>87.6141</v>
      </c>
      <c r="E188" s="1" t="n">
        <v>97.125</v>
      </c>
      <c r="F188" s="1" t="n">
        <v>271.824</v>
      </c>
      <c r="G188" s="1" t="n">
        <v>269.17</v>
      </c>
      <c r="H188" s="1" t="n">
        <f aca="false">D188-90</f>
        <v>-2.38590000000001</v>
      </c>
      <c r="I188" s="1" t="n">
        <f aca="false">90-E188</f>
        <v>-7.125</v>
      </c>
      <c r="J188" s="1" t="n">
        <f aca="false">270-F188</f>
        <v>-1.82400000000001</v>
      </c>
      <c r="K188" s="1" t="n">
        <f aca="false">G188-270</f>
        <v>-0.829999999999984</v>
      </c>
      <c r="L188" s="1" t="n">
        <v>2.38590000000001</v>
      </c>
      <c r="M188" s="1" t="n">
        <v>7.125</v>
      </c>
      <c r="N188" s="1" t="n">
        <v>1.82400000000001</v>
      </c>
      <c r="O188" s="1" t="n">
        <v>0.829999999999984</v>
      </c>
      <c r="P188" s="1" t="n">
        <f aca="false">AVERAGE(L188:O188)</f>
        <v>3.041225</v>
      </c>
      <c r="Q188" s="1" t="n">
        <v>159.242</v>
      </c>
      <c r="R188" s="1" t="n">
        <v>8.59479</v>
      </c>
      <c r="S188" s="1" t="n">
        <v>23.8962</v>
      </c>
      <c r="T188" s="2" t="n">
        <v>0.775343</v>
      </c>
      <c r="U188" s="1" t="n">
        <v>20.9863</v>
      </c>
      <c r="V188" s="1" t="n">
        <v>57.8093</v>
      </c>
      <c r="W188" s="1" t="n">
        <v>57.5288</v>
      </c>
      <c r="X188" s="1" t="n">
        <v>66.5014</v>
      </c>
      <c r="Y188" s="1" t="n">
        <v>75.4655</v>
      </c>
      <c r="Z188" s="1" t="n">
        <f aca="false">Y188-W188</f>
        <v>17.9367</v>
      </c>
      <c r="AA188" s="0" t="n">
        <v>20.301</v>
      </c>
      <c r="AB188" s="3" t="s">
        <v>65</v>
      </c>
      <c r="AC188" s="3" t="n">
        <v>4</v>
      </c>
      <c r="AD188" s="3" t="s">
        <v>66</v>
      </c>
      <c r="AE188" s="3" t="n">
        <v>0</v>
      </c>
      <c r="AF188" s="3" t="n">
        <v>1</v>
      </c>
      <c r="AG188" s="0" t="n">
        <v>8</v>
      </c>
      <c r="AH188" s="0" t="n">
        <v>4</v>
      </c>
      <c r="AI188" s="0" t="n">
        <v>4</v>
      </c>
      <c r="AJ188" s="0" t="n">
        <v>0</v>
      </c>
      <c r="AK188" s="0" t="n">
        <v>3</v>
      </c>
      <c r="AL188" s="0" t="n">
        <v>0.14163</v>
      </c>
      <c r="AM188" s="0" t="n">
        <v>0.479566</v>
      </c>
      <c r="AN188" s="0" t="n">
        <v>0.021118</v>
      </c>
      <c r="AO188" s="0" t="n">
        <v>0.125</v>
      </c>
      <c r="AP188" s="0" t="n">
        <v>0.27844</v>
      </c>
      <c r="AQ188" s="0" t="n">
        <v>0.014085</v>
      </c>
      <c r="AR188" s="0" t="n">
        <v>0.116397</v>
      </c>
      <c r="AS188" s="0" t="n">
        <v>0.32428</v>
      </c>
      <c r="AT188" s="0" t="n">
        <v>0.041062</v>
      </c>
      <c r="AU188" s="0" t="n">
        <v>0.1736</v>
      </c>
      <c r="AV188" s="0" t="n">
        <v>0.048944</v>
      </c>
      <c r="AW188" s="0" t="n">
        <v>0.044454</v>
      </c>
      <c r="AX188" s="0" t="n">
        <v>0.0958</v>
      </c>
      <c r="AY188" s="0" t="n">
        <v>1.501996</v>
      </c>
      <c r="AZ188" s="0" t="n">
        <v>2.084928</v>
      </c>
      <c r="BA188" s="0" t="n">
        <v>1.191954</v>
      </c>
      <c r="BB188" s="0" t="n">
        <v>0.159083</v>
      </c>
      <c r="BC188" s="0" t="n">
        <v>0.275731</v>
      </c>
      <c r="BD188" s="0" t="n">
        <v>0.022752</v>
      </c>
      <c r="BE188" s="0" t="n">
        <v>0.138002</v>
      </c>
      <c r="BF188" s="0" t="n">
        <v>0.32059</v>
      </c>
      <c r="BG188" s="0" t="n">
        <v>0.041834</v>
      </c>
      <c r="BH188" s="0" t="n">
        <v>0.203808</v>
      </c>
      <c r="BI188" s="0" t="n">
        <v>0.478048</v>
      </c>
      <c r="BJ188" s="0" t="n">
        <v>0.050402</v>
      </c>
      <c r="BK188" s="0" t="n">
        <v>0.048568</v>
      </c>
      <c r="BL188" s="0" t="n">
        <v>0.091428</v>
      </c>
      <c r="BM188" s="0" t="n">
        <v>0.022161</v>
      </c>
      <c r="BN188" s="0" t="n">
        <v>1.45066</v>
      </c>
      <c r="BO188" s="0" t="n">
        <v>1.656007</v>
      </c>
      <c r="BP188" s="0" t="n">
        <v>1.204568</v>
      </c>
    </row>
    <row r="189" customFormat="false" ht="12.75" hidden="false" customHeight="false" outlineLevel="0" collapsed="false">
      <c r="A189" s="0" t="n">
        <v>2413</v>
      </c>
      <c r="B189" s="0" t="s">
        <v>67</v>
      </c>
      <c r="C189" s="0" t="n">
        <v>1</v>
      </c>
      <c r="D189" s="1" t="n">
        <v>112.135</v>
      </c>
      <c r="E189" s="1" t="n">
        <v>60.6621</v>
      </c>
      <c r="F189" s="1" t="n">
        <v>237.184</v>
      </c>
      <c r="G189" s="1" t="n">
        <v>282.339</v>
      </c>
      <c r="H189" s="1" t="n">
        <f aca="false">D189-90</f>
        <v>22.135</v>
      </c>
      <c r="I189" s="1" t="n">
        <f aca="false">90-E189</f>
        <v>29.3379</v>
      </c>
      <c r="J189" s="1" t="n">
        <f aca="false">270-F189</f>
        <v>32.816</v>
      </c>
      <c r="K189" s="1" t="n">
        <f aca="false">G189-270</f>
        <v>12.339</v>
      </c>
      <c r="L189" s="1" t="n">
        <v>22.135</v>
      </c>
      <c r="M189" s="1" t="n">
        <v>29.3379</v>
      </c>
      <c r="N189" s="1" t="n">
        <v>32.816</v>
      </c>
      <c r="O189" s="1" t="n">
        <v>12.339</v>
      </c>
      <c r="P189" s="1" t="n">
        <f aca="false">AVERAGE(L189:O189)</f>
        <v>24.156975</v>
      </c>
      <c r="Q189" s="1" t="n">
        <v>210.86</v>
      </c>
      <c r="R189" s="1" t="n">
        <v>8.41289</v>
      </c>
      <c r="S189" s="1" t="n">
        <v>29.6977</v>
      </c>
      <c r="T189" s="2" t="n">
        <v>0.843971</v>
      </c>
      <c r="U189" s="1" t="n">
        <v>23.3207</v>
      </c>
      <c r="V189" s="1" t="n">
        <v>70.1242</v>
      </c>
      <c r="W189" s="1" t="n">
        <v>65.3764</v>
      </c>
      <c r="X189" s="1" t="n">
        <v>66.5713</v>
      </c>
      <c r="Y189" s="1" t="n">
        <v>76.6075</v>
      </c>
      <c r="Z189" s="1" t="n">
        <f aca="false">Y189-W189</f>
        <v>11.2311</v>
      </c>
      <c r="AA189" s="0" t="n">
        <v>19.6691</v>
      </c>
      <c r="AB189" s="3" t="s">
        <v>65</v>
      </c>
      <c r="AC189" s="3" t="n">
        <v>0</v>
      </c>
      <c r="AD189" s="3" t="s">
        <v>68</v>
      </c>
      <c r="AE189" s="3" t="n">
        <v>0</v>
      </c>
      <c r="AF189" s="3" t="n">
        <v>2</v>
      </c>
      <c r="AG189" s="0" t="n">
        <v>8</v>
      </c>
      <c r="AH189" s="0" t="n">
        <v>4</v>
      </c>
      <c r="AI189" s="0" t="n">
        <v>4</v>
      </c>
      <c r="AJ189" s="0" t="n">
        <v>0</v>
      </c>
      <c r="AK189" s="0" t="n">
        <v>3</v>
      </c>
      <c r="AL189" s="0" t="n">
        <v>0.120136</v>
      </c>
      <c r="AM189" s="0" t="n">
        <v>0.387033</v>
      </c>
      <c r="AN189" s="0" t="n">
        <v>0.011008</v>
      </c>
      <c r="AO189" s="0" t="n">
        <v>0.125</v>
      </c>
      <c r="AP189" s="0" t="n">
        <v>0.234117</v>
      </c>
      <c r="AQ189" s="0" t="n">
        <v>0.042646</v>
      </c>
      <c r="AR189" s="0" t="n">
        <v>0.094261</v>
      </c>
      <c r="AS189" s="0" t="n">
        <v>0.289998</v>
      </c>
      <c r="AT189" s="0" t="n">
        <v>0.018288</v>
      </c>
      <c r="AU189" s="0" t="n">
        <v>0.144102</v>
      </c>
      <c r="AV189" s="0" t="n">
        <v>0.02192</v>
      </c>
      <c r="AW189" s="0" t="n">
        <v>0.033261</v>
      </c>
      <c r="AX189" s="0" t="n">
        <v>0.085738</v>
      </c>
      <c r="AY189" s="0" t="n">
        <v>1.882412</v>
      </c>
      <c r="AZ189" s="0" t="n">
        <v>2.769774</v>
      </c>
      <c r="BA189" s="0" t="n">
        <v>1.198604</v>
      </c>
      <c r="BB189" s="0" t="n">
        <v>0.152379</v>
      </c>
      <c r="BC189" s="0" t="n">
        <v>0.231506</v>
      </c>
      <c r="BD189" s="0" t="n">
        <v>0.042863</v>
      </c>
      <c r="BE189" s="0" t="n">
        <v>0.114191</v>
      </c>
      <c r="BF189" s="0" t="n">
        <v>0.288745</v>
      </c>
      <c r="BG189" s="0" t="n">
        <v>0.01936</v>
      </c>
      <c r="BH189" s="0" t="n">
        <v>0.163721</v>
      </c>
      <c r="BI189" s="0" t="n">
        <v>0.38232</v>
      </c>
      <c r="BJ189" s="0" t="n">
        <v>0.023598</v>
      </c>
      <c r="BK189" s="0" t="n">
        <v>0.038126</v>
      </c>
      <c r="BL189" s="0" t="n">
        <v>0.082423</v>
      </c>
      <c r="BM189" s="0" t="n">
        <v>0.013292</v>
      </c>
      <c r="BN189" s="0" t="n">
        <v>1.678589</v>
      </c>
      <c r="BO189" s="0" t="n">
        <v>2.493881</v>
      </c>
      <c r="BP189" s="0" t="n">
        <v>1.217857</v>
      </c>
    </row>
    <row r="190" customFormat="false" ht="12.75" hidden="false" customHeight="false" outlineLevel="0" collapsed="false">
      <c r="A190" s="0" t="n">
        <v>2414</v>
      </c>
      <c r="B190" s="0" t="s">
        <v>72</v>
      </c>
      <c r="C190" s="0" t="n">
        <v>5</v>
      </c>
      <c r="D190" s="1" t="n">
        <v>81.9331</v>
      </c>
      <c r="E190" s="1" t="n">
        <v>98.2894</v>
      </c>
      <c r="F190" s="1" t="n">
        <v>272.186</v>
      </c>
      <c r="G190" s="1" t="n">
        <v>268.243</v>
      </c>
      <c r="H190" s="1" t="n">
        <f aca="false">D190-90</f>
        <v>-8.0669</v>
      </c>
      <c r="I190" s="1" t="n">
        <f aca="false">90-E190</f>
        <v>-8.2894</v>
      </c>
      <c r="J190" s="1" t="n">
        <f aca="false">270-F190</f>
        <v>-2.18599999999998</v>
      </c>
      <c r="K190" s="1" t="n">
        <f aca="false">G190-270</f>
        <v>-1.75700000000001</v>
      </c>
      <c r="L190" s="1" t="n">
        <v>8.0669</v>
      </c>
      <c r="M190" s="1" t="n">
        <v>8.2894</v>
      </c>
      <c r="N190" s="1" t="n">
        <v>2.18599999999998</v>
      </c>
      <c r="O190" s="1" t="n">
        <v>1.75700000000001</v>
      </c>
      <c r="P190" s="1" t="n">
        <f aca="false">AVERAGE(L190:O190)</f>
        <v>5.074825</v>
      </c>
      <c r="Q190" s="1" t="n">
        <v>151.415</v>
      </c>
      <c r="R190" s="1" t="n">
        <v>8.81088</v>
      </c>
      <c r="S190" s="1" t="n">
        <v>22.4875</v>
      </c>
      <c r="T190" s="2" t="n">
        <v>0.764205</v>
      </c>
      <c r="U190" s="1" t="n">
        <v>19.8566</v>
      </c>
      <c r="V190" s="1" t="n">
        <v>54.8324</v>
      </c>
      <c r="W190" s="1" t="n">
        <v>56.3099</v>
      </c>
      <c r="X190" s="1" t="n">
        <v>71.5651</v>
      </c>
      <c r="Y190" s="1" t="n">
        <v>72.646</v>
      </c>
      <c r="Z190" s="1" t="n">
        <f aca="false">Y190-W190</f>
        <v>16.3361</v>
      </c>
      <c r="AA190" s="0" t="n">
        <v>20.6398</v>
      </c>
      <c r="AB190" s="3" t="s">
        <v>65</v>
      </c>
      <c r="AC190" s="3" t="n">
        <v>7</v>
      </c>
      <c r="AD190" s="3" t="s">
        <v>65</v>
      </c>
      <c r="AE190" s="3" t="n">
        <v>0</v>
      </c>
      <c r="AF190" s="3" t="n">
        <v>0</v>
      </c>
      <c r="AG190" s="0" t="n">
        <v>8</v>
      </c>
      <c r="AH190" s="0" t="n">
        <v>4</v>
      </c>
      <c r="AI190" s="0" t="n">
        <v>4</v>
      </c>
      <c r="AJ190" s="0" t="n">
        <v>0</v>
      </c>
      <c r="AK190" s="0" t="n">
        <v>3</v>
      </c>
      <c r="AL190" s="0" t="n">
        <v>0.14917</v>
      </c>
      <c r="AM190" s="0" t="n">
        <v>0.481134</v>
      </c>
      <c r="AN190" s="0" t="n">
        <v>0.029748</v>
      </c>
      <c r="AO190" s="0" t="n">
        <v>0.125</v>
      </c>
      <c r="AP190" s="0" t="n">
        <v>0.281286</v>
      </c>
      <c r="AQ190" s="0" t="n">
        <v>0.016073</v>
      </c>
      <c r="AR190" s="0" t="n">
        <v>0.12412</v>
      </c>
      <c r="AS190" s="0" t="n">
        <v>0.322498</v>
      </c>
      <c r="AT190" s="0" t="n">
        <v>0.049128</v>
      </c>
      <c r="AU190" s="0" t="n">
        <v>0.179307</v>
      </c>
      <c r="AV190" s="0" t="n">
        <v>0.058141</v>
      </c>
      <c r="AW190" s="0" t="n">
        <v>0.051995</v>
      </c>
      <c r="AX190" s="0" t="n">
        <v>0.093287</v>
      </c>
      <c r="AY190" s="0" t="n">
        <v>1.38089</v>
      </c>
      <c r="AZ190" s="0" t="n">
        <v>1.551125</v>
      </c>
      <c r="BA190" s="0" t="n">
        <v>1.183462</v>
      </c>
      <c r="BB190" s="0" t="n">
        <v>0.160352</v>
      </c>
      <c r="BC190" s="0" t="n">
        <v>0.280138</v>
      </c>
      <c r="BD190" s="0" t="n">
        <v>0.018944</v>
      </c>
      <c r="BE190" s="0" t="n">
        <v>0.144634</v>
      </c>
      <c r="BF190" s="0" t="n">
        <v>0.321322</v>
      </c>
      <c r="BG190" s="0" t="n">
        <v>0.050003</v>
      </c>
      <c r="BH190" s="0" t="n">
        <v>0.209611</v>
      </c>
      <c r="BI190" s="0" t="n">
        <v>0.480242</v>
      </c>
      <c r="BJ190" s="0" t="n">
        <v>0.060198</v>
      </c>
      <c r="BK190" s="0" t="n">
        <v>0.05512</v>
      </c>
      <c r="BL190" s="0" t="n">
        <v>0.091961</v>
      </c>
      <c r="BM190" s="0" t="n">
        <v>0.030781</v>
      </c>
      <c r="BN190" s="0" t="n">
        <v>1.370288</v>
      </c>
      <c r="BO190" s="0" t="n">
        <v>1.494612</v>
      </c>
      <c r="BP190" s="0" t="n">
        <v>1.203556</v>
      </c>
    </row>
    <row r="191" customFormat="false" ht="12.75" hidden="false" customHeight="false" outlineLevel="0" collapsed="false">
      <c r="A191" s="0" t="n">
        <v>2415</v>
      </c>
      <c r="B191" s="0" t="s">
        <v>64</v>
      </c>
      <c r="C191" s="0" t="n">
        <v>2</v>
      </c>
      <c r="D191" s="1" t="n">
        <v>79.6655</v>
      </c>
      <c r="E191" s="1" t="n">
        <v>100.856</v>
      </c>
      <c r="F191" s="1" t="n">
        <v>262.376</v>
      </c>
      <c r="G191" s="1" t="n">
        <v>272.275</v>
      </c>
      <c r="H191" s="1" t="n">
        <f aca="false">D191-90</f>
        <v>-10.3345</v>
      </c>
      <c r="I191" s="1" t="n">
        <f aca="false">90-E191</f>
        <v>-10.856</v>
      </c>
      <c r="J191" s="1" t="n">
        <f aca="false">270-F191</f>
        <v>7.62400000000002</v>
      </c>
      <c r="K191" s="1" t="n">
        <f aca="false">G191-270</f>
        <v>2.27499999999998</v>
      </c>
      <c r="L191" s="1" t="n">
        <v>10.3345</v>
      </c>
      <c r="M191" s="1" t="n">
        <v>10.856</v>
      </c>
      <c r="N191" s="1" t="n">
        <v>7.62400000000002</v>
      </c>
      <c r="O191" s="1" t="n">
        <v>2.27499999999998</v>
      </c>
      <c r="P191" s="1" t="n">
        <f aca="false">AVERAGE(L191:O191)</f>
        <v>7.772375</v>
      </c>
      <c r="Q191" s="1" t="n">
        <v>149.218</v>
      </c>
      <c r="R191" s="1" t="n">
        <v>7.56219</v>
      </c>
      <c r="S191" s="1" t="n">
        <v>24.2307</v>
      </c>
      <c r="T191" s="2" t="n">
        <v>0.814343</v>
      </c>
      <c r="U191" s="1" t="n">
        <v>22.4737</v>
      </c>
      <c r="V191" s="1" t="n">
        <v>57.9093</v>
      </c>
      <c r="W191" s="1" t="n">
        <v>55.008</v>
      </c>
      <c r="X191" s="1" t="n">
        <v>73.3008</v>
      </c>
      <c r="Y191" s="1" t="n">
        <v>79.2157</v>
      </c>
      <c r="Z191" s="1" t="n">
        <f aca="false">Y191-W191</f>
        <v>24.2077</v>
      </c>
      <c r="AA191" s="0" t="n">
        <v>18.9741</v>
      </c>
      <c r="AB191" s="3" t="s">
        <v>65</v>
      </c>
      <c r="AC191" s="3" t="n">
        <v>0</v>
      </c>
      <c r="AD191" s="3" t="s">
        <v>66</v>
      </c>
      <c r="AE191" s="3" t="n">
        <v>0</v>
      </c>
      <c r="AF191" s="3" t="n">
        <v>1</v>
      </c>
      <c r="AG191" s="0" t="n">
        <v>8</v>
      </c>
      <c r="AH191" s="0" t="n">
        <v>4</v>
      </c>
      <c r="AI191" s="0" t="n">
        <v>4</v>
      </c>
      <c r="AJ191" s="0" t="n">
        <v>0</v>
      </c>
      <c r="AK191" s="0" t="n">
        <v>3</v>
      </c>
      <c r="AL191" s="0" t="n">
        <v>0.151929</v>
      </c>
      <c r="AM191" s="0" t="n">
        <v>0.450868</v>
      </c>
      <c r="AN191" s="0" t="n">
        <v>0.027175</v>
      </c>
      <c r="AO191" s="0" t="n">
        <v>0.125</v>
      </c>
      <c r="AP191" s="0" t="n">
        <v>0.227996</v>
      </c>
      <c r="AQ191" s="0" t="n">
        <v>0.042418</v>
      </c>
      <c r="AR191" s="0" t="n">
        <v>0.124959</v>
      </c>
      <c r="AS191" s="0" t="n">
        <v>0.344359</v>
      </c>
      <c r="AT191" s="0" t="n">
        <v>0.035522</v>
      </c>
      <c r="AU191" s="0" t="n">
        <v>0.188956</v>
      </c>
      <c r="AV191" s="0" t="n">
        <v>0.04051</v>
      </c>
      <c r="AW191" s="0" t="n">
        <v>0.059309</v>
      </c>
      <c r="AX191" s="0" t="n">
        <v>0.14164</v>
      </c>
      <c r="AY191" s="0" t="n">
        <v>1.71535</v>
      </c>
      <c r="AZ191" s="0" t="n">
        <v>2.268356</v>
      </c>
      <c r="BA191" s="0" t="n">
        <v>1.116804</v>
      </c>
      <c r="BB191" s="0" t="n">
        <v>0.151113</v>
      </c>
      <c r="BC191" s="0" t="n">
        <v>0.224814</v>
      </c>
      <c r="BD191" s="0" t="n">
        <v>0.04666</v>
      </c>
      <c r="BE191" s="0" t="n">
        <v>0.1465</v>
      </c>
      <c r="BF191" s="0" t="n">
        <v>0.343267</v>
      </c>
      <c r="BG191" s="0" t="n">
        <v>0.035898</v>
      </c>
      <c r="BH191" s="0" t="n">
        <v>0.207895</v>
      </c>
      <c r="BI191" s="0" t="n">
        <v>0.449724</v>
      </c>
      <c r="BJ191" s="0" t="n">
        <v>0.041823</v>
      </c>
      <c r="BK191" s="0" t="n">
        <v>0.06764</v>
      </c>
      <c r="BL191" s="0" t="n">
        <v>0.140118</v>
      </c>
      <c r="BM191" s="0" t="n">
        <v>0.028484</v>
      </c>
      <c r="BN191" s="0" t="n">
        <v>1.556183</v>
      </c>
      <c r="BO191" s="0" t="n">
        <v>2.192853</v>
      </c>
      <c r="BP191" s="0" t="n">
        <v>1.16556</v>
      </c>
    </row>
    <row r="192" customFormat="false" ht="12.75" hidden="false" customHeight="false" outlineLevel="0" collapsed="false">
      <c r="A192" s="0" t="n">
        <v>2416</v>
      </c>
      <c r="B192" s="0" t="s">
        <v>67</v>
      </c>
      <c r="C192" s="0" t="n">
        <v>1</v>
      </c>
      <c r="D192" s="1" t="n">
        <v>102.42</v>
      </c>
      <c r="E192" s="1" t="n">
        <v>73.7866</v>
      </c>
      <c r="F192" s="1" t="n">
        <v>266.573</v>
      </c>
      <c r="G192" s="1" t="n">
        <v>278.775</v>
      </c>
      <c r="H192" s="1" t="n">
        <f aca="false">D192-90</f>
        <v>12.42</v>
      </c>
      <c r="I192" s="1" t="n">
        <f aca="false">90-E192</f>
        <v>16.2134</v>
      </c>
      <c r="J192" s="1" t="n">
        <f aca="false">270-F192</f>
        <v>3.42700000000002</v>
      </c>
      <c r="K192" s="1" t="n">
        <f aca="false">G192-270</f>
        <v>8.77499999999998</v>
      </c>
      <c r="L192" s="1" t="n">
        <v>12.42</v>
      </c>
      <c r="M192" s="1" t="n">
        <v>16.2134</v>
      </c>
      <c r="N192" s="1" t="n">
        <v>3.42700000000002</v>
      </c>
      <c r="O192" s="1" t="n">
        <v>8.77499999999998</v>
      </c>
      <c r="P192" s="1" t="n">
        <f aca="false">AVERAGE(L192:O192)</f>
        <v>10.20885</v>
      </c>
      <c r="Q192" s="1" t="n">
        <v>180.369</v>
      </c>
      <c r="R192" s="1" t="n">
        <v>8.46731</v>
      </c>
      <c r="S192" s="1" t="n">
        <v>25.4445</v>
      </c>
      <c r="T192" s="2" t="n">
        <v>0.837188</v>
      </c>
      <c r="U192" s="1" t="n">
        <v>21.2959</v>
      </c>
      <c r="V192" s="1" t="n">
        <v>61.9768</v>
      </c>
      <c r="W192" s="1" t="n">
        <v>53.1301</v>
      </c>
      <c r="X192" s="1" t="n">
        <v>64.44</v>
      </c>
      <c r="Y192" s="1" t="n">
        <v>78.3664</v>
      </c>
      <c r="Z192" s="1" t="n">
        <f aca="false">Y192-W192</f>
        <v>25.2363</v>
      </c>
      <c r="AA192" s="0" t="n">
        <v>20.2252</v>
      </c>
      <c r="AB192" s="3" t="s">
        <v>65</v>
      </c>
      <c r="AC192" s="3" t="n">
        <v>0</v>
      </c>
      <c r="AD192" s="3" t="s">
        <v>68</v>
      </c>
      <c r="AE192" s="3" t="n">
        <v>0</v>
      </c>
      <c r="AF192" s="3" t="n">
        <v>2</v>
      </c>
      <c r="AG192" s="0" t="n">
        <v>8</v>
      </c>
      <c r="AH192" s="0" t="n">
        <v>4</v>
      </c>
      <c r="AI192" s="0" t="n">
        <v>4</v>
      </c>
      <c r="AJ192" s="0" t="n">
        <v>0</v>
      </c>
      <c r="AK192" s="0" t="n">
        <v>3</v>
      </c>
      <c r="AL192" s="0" t="n">
        <v>0.135235</v>
      </c>
      <c r="AM192" s="0" t="n">
        <v>0.378925</v>
      </c>
      <c r="AN192" s="0" t="n">
        <v>0.018026</v>
      </c>
      <c r="AO192" s="0" t="n">
        <v>0.125</v>
      </c>
      <c r="AP192" s="0" t="n">
        <v>0.2251</v>
      </c>
      <c r="AQ192" s="0" t="n">
        <v>0.035857</v>
      </c>
      <c r="AR192" s="0" t="n">
        <v>0.099501</v>
      </c>
      <c r="AS192" s="0" t="n">
        <v>0.294872</v>
      </c>
      <c r="AT192" s="0" t="n">
        <v>0.027089</v>
      </c>
      <c r="AU192" s="0" t="n">
        <v>0.147084</v>
      </c>
      <c r="AV192" s="0" t="n">
        <v>0.033106</v>
      </c>
      <c r="AW192" s="0" t="n">
        <v>0.038711</v>
      </c>
      <c r="AX192" s="0" t="n">
        <v>0.099928</v>
      </c>
      <c r="AY192" s="0" t="n">
        <v>1.772341</v>
      </c>
      <c r="AZ192" s="0" t="n">
        <v>2.389405</v>
      </c>
      <c r="BA192" s="0" t="n">
        <v>1.186607</v>
      </c>
      <c r="BB192" s="0" t="n">
        <v>0.153386</v>
      </c>
      <c r="BC192" s="0" t="n">
        <v>0.22012</v>
      </c>
      <c r="BD192" s="0" t="n">
        <v>0.039841</v>
      </c>
      <c r="BE192" s="0" t="n">
        <v>0.119731</v>
      </c>
      <c r="BF192" s="0" t="n">
        <v>0.292666</v>
      </c>
      <c r="BG192" s="0" t="n">
        <v>0.02772</v>
      </c>
      <c r="BH192" s="0" t="n">
        <v>0.166345</v>
      </c>
      <c r="BI192" s="0" t="n">
        <v>0.37636</v>
      </c>
      <c r="BJ192" s="0" t="n">
        <v>0.033374</v>
      </c>
      <c r="BK192" s="0" t="n">
        <v>0.044968</v>
      </c>
      <c r="BL192" s="0" t="n">
        <v>0.094639</v>
      </c>
      <c r="BM192" s="0" t="n">
        <v>0.019941</v>
      </c>
      <c r="BN192" s="0" t="n">
        <v>1.596617</v>
      </c>
      <c r="BO192" s="0" t="n">
        <v>2.299515</v>
      </c>
      <c r="BP192" s="0" t="n">
        <v>1.204357</v>
      </c>
    </row>
    <row r="193" customFormat="false" ht="12.75" hidden="false" customHeight="false" outlineLevel="0" collapsed="false">
      <c r="A193" s="0" t="n">
        <v>2417</v>
      </c>
      <c r="B193" s="0" t="s">
        <v>72</v>
      </c>
      <c r="C193" s="0" t="n">
        <v>5</v>
      </c>
      <c r="D193" s="1" t="n">
        <v>82.6004</v>
      </c>
      <c r="E193" s="1" t="n">
        <v>102.265</v>
      </c>
      <c r="F193" s="1" t="n">
        <v>276.888</v>
      </c>
      <c r="G193" s="1" t="n">
        <v>268.015</v>
      </c>
      <c r="H193" s="1" t="n">
        <f aca="false">D193-90</f>
        <v>-7.39960000000001</v>
      </c>
      <c r="I193" s="1" t="n">
        <f aca="false">90-E193</f>
        <v>-12.265</v>
      </c>
      <c r="J193" s="1" t="n">
        <f aca="false">270-F193</f>
        <v>-6.88799999999998</v>
      </c>
      <c r="K193" s="1" t="n">
        <f aca="false">G193-270</f>
        <v>-1.98500000000001</v>
      </c>
      <c r="L193" s="1" t="n">
        <v>7.39960000000001</v>
      </c>
      <c r="M193" s="1" t="n">
        <v>12.265</v>
      </c>
      <c r="N193" s="1" t="n">
        <v>6.88799999999998</v>
      </c>
      <c r="O193" s="1" t="n">
        <v>1.98500000000001</v>
      </c>
      <c r="P193" s="1" t="n">
        <f aca="false">AVERAGE(L193:O193)</f>
        <v>7.1344</v>
      </c>
      <c r="Q193" s="1" t="n">
        <v>205.345</v>
      </c>
      <c r="R193" s="1" t="n">
        <v>9.26666</v>
      </c>
      <c r="S193" s="1" t="n">
        <v>28.918</v>
      </c>
      <c r="T193" s="2" t="n">
        <v>0.766288</v>
      </c>
      <c r="U193" s="1" t="n">
        <v>23.2733</v>
      </c>
      <c r="V193" s="1" t="n">
        <v>69.1306</v>
      </c>
      <c r="W193" s="1" t="n">
        <v>60.0184</v>
      </c>
      <c r="X193" s="1" t="n">
        <v>59.3493</v>
      </c>
      <c r="Y193" s="1" t="n">
        <v>68.8387</v>
      </c>
      <c r="Z193" s="1" t="n">
        <f aca="false">Y193-W193</f>
        <v>8.8203</v>
      </c>
      <c r="AA193" s="0" t="n">
        <v>20.5718</v>
      </c>
      <c r="AB193" s="3" t="s">
        <v>65</v>
      </c>
      <c r="AC193" s="3" t="n">
        <v>5</v>
      </c>
      <c r="AD193" s="3" t="s">
        <v>66</v>
      </c>
      <c r="AE193" s="3" t="n">
        <v>0</v>
      </c>
      <c r="AF193" s="3" t="n">
        <v>1</v>
      </c>
      <c r="AG193" s="0" t="n">
        <v>8</v>
      </c>
      <c r="AH193" s="0" t="n">
        <v>4</v>
      </c>
      <c r="AI193" s="0" t="n">
        <v>4</v>
      </c>
      <c r="AJ193" s="0" t="n">
        <v>0</v>
      </c>
      <c r="AK193" s="0" t="n">
        <v>3</v>
      </c>
      <c r="AL193" s="0" t="n">
        <v>0.124689</v>
      </c>
      <c r="AM193" s="0" t="n">
        <v>0.46531</v>
      </c>
      <c r="AN193" s="0" t="n">
        <v>0.023024</v>
      </c>
      <c r="AO193" s="0" t="n">
        <v>0.125</v>
      </c>
      <c r="AP193" s="0" t="n">
        <v>0.273219</v>
      </c>
      <c r="AQ193" s="0" t="n">
        <v>0.035167</v>
      </c>
      <c r="AR193" s="0" t="n">
        <v>0.113548</v>
      </c>
      <c r="AS193" s="0" t="n">
        <v>0.330092</v>
      </c>
      <c r="AT193" s="0" t="n">
        <v>0.034001</v>
      </c>
      <c r="AU193" s="0" t="n">
        <v>0.178878</v>
      </c>
      <c r="AV193" s="0" t="n">
        <v>0.039648</v>
      </c>
      <c r="AW193" s="0" t="n">
        <v>0.046001</v>
      </c>
      <c r="AX193" s="0" t="n">
        <v>0.112633</v>
      </c>
      <c r="AY193" s="0" t="n">
        <v>1.809348</v>
      </c>
      <c r="AZ193" s="0" t="n">
        <v>2.36417</v>
      </c>
      <c r="BA193" s="0" t="n">
        <v>1.16083</v>
      </c>
      <c r="BB193" s="0" t="n">
        <v>0.153742</v>
      </c>
      <c r="BC193" s="0" t="n">
        <v>0.271416</v>
      </c>
      <c r="BD193" s="0" t="n">
        <v>0.038774</v>
      </c>
      <c r="BE193" s="0" t="n">
        <v>0.136207</v>
      </c>
      <c r="BF193" s="0" t="n">
        <v>0.328676</v>
      </c>
      <c r="BG193" s="0" t="n">
        <v>0.034375</v>
      </c>
      <c r="BH193" s="0" t="n">
        <v>0.203073</v>
      </c>
      <c r="BI193" s="0" t="n">
        <v>0.462934</v>
      </c>
      <c r="BJ193" s="0" t="n">
        <v>0.039993</v>
      </c>
      <c r="BK193" s="0" t="n">
        <v>0.053309</v>
      </c>
      <c r="BL193" s="0" t="n">
        <v>0.11247</v>
      </c>
      <c r="BM193" s="0" t="n">
        <v>0.023382</v>
      </c>
      <c r="BN193" s="0" t="n">
        <v>1.634887</v>
      </c>
      <c r="BO193" s="0" t="n">
        <v>2.332733</v>
      </c>
      <c r="BP193" s="0" t="n">
        <v>1.16345</v>
      </c>
    </row>
    <row r="194" customFormat="false" ht="12.75" hidden="false" customHeight="false" outlineLevel="0" collapsed="false">
      <c r="A194" s="0" t="n">
        <v>2418</v>
      </c>
      <c r="B194" s="0" t="s">
        <v>72</v>
      </c>
      <c r="C194" s="0" t="n">
        <v>5</v>
      </c>
      <c r="D194" s="1" t="n">
        <v>82.733</v>
      </c>
      <c r="E194" s="1" t="n">
        <v>94.0334</v>
      </c>
      <c r="F194" s="1" t="n">
        <v>282.025</v>
      </c>
      <c r="G194" s="1" t="n">
        <v>262.569</v>
      </c>
      <c r="H194" s="1" t="n">
        <f aca="false">D194-90</f>
        <v>-7.267</v>
      </c>
      <c r="I194" s="1" t="n">
        <f aca="false">90-E194</f>
        <v>-4.0334</v>
      </c>
      <c r="J194" s="1" t="n">
        <f aca="false">270-F194</f>
        <v>-12.025</v>
      </c>
      <c r="K194" s="1" t="n">
        <f aca="false">G194-270</f>
        <v>-7.43099999999998</v>
      </c>
      <c r="L194" s="1" t="n">
        <v>7.267</v>
      </c>
      <c r="M194" s="1" t="n">
        <v>4.0334</v>
      </c>
      <c r="N194" s="1" t="n">
        <v>12.025</v>
      </c>
      <c r="O194" s="1" t="n">
        <v>7.43099999999998</v>
      </c>
      <c r="P194" s="1" t="n">
        <f aca="false">AVERAGE(L194:O194)</f>
        <v>7.6891</v>
      </c>
      <c r="Q194" s="1" t="n">
        <v>157.51</v>
      </c>
      <c r="R194" s="1" t="n">
        <v>9.10528</v>
      </c>
      <c r="S194" s="1" t="n">
        <v>22.6728</v>
      </c>
      <c r="T194" s="2" t="n">
        <v>0.762974</v>
      </c>
      <c r="U194" s="1" t="n">
        <v>19.8438</v>
      </c>
      <c r="V194" s="1" t="n">
        <v>55.907</v>
      </c>
      <c r="W194" s="1" t="n">
        <v>55.1755</v>
      </c>
      <c r="X194" s="1" t="n">
        <v>66.0375</v>
      </c>
      <c r="Y194" s="1" t="n">
        <v>71.0296</v>
      </c>
      <c r="Z194" s="1" t="n">
        <f aca="false">Y194-W194</f>
        <v>15.8541</v>
      </c>
      <c r="AA194" s="0" t="n">
        <v>19.658</v>
      </c>
      <c r="AB194" s="3" t="s">
        <v>65</v>
      </c>
      <c r="AC194" s="3" t="n">
        <v>4</v>
      </c>
      <c r="AD194" s="3" t="s">
        <v>66</v>
      </c>
      <c r="AE194" s="3" t="n">
        <v>0</v>
      </c>
      <c r="AF194" s="3" t="n">
        <v>1</v>
      </c>
      <c r="AG194" s="0" t="n">
        <v>8</v>
      </c>
      <c r="AH194" s="0" t="n">
        <v>4</v>
      </c>
      <c r="AI194" s="0" t="n">
        <v>4</v>
      </c>
      <c r="AJ194" s="0" t="n">
        <v>0</v>
      </c>
      <c r="AK194" s="0" t="n">
        <v>3</v>
      </c>
      <c r="AL194" s="0" t="n">
        <v>0.147194</v>
      </c>
      <c r="AM194" s="0" t="n">
        <v>0.464429</v>
      </c>
      <c r="AN194" s="0" t="n">
        <v>0.025446</v>
      </c>
      <c r="AO194" s="0" t="n">
        <v>0.125</v>
      </c>
      <c r="AP194" s="0" t="n">
        <v>0.277027</v>
      </c>
      <c r="AQ194" s="0" t="n">
        <v>0.02027</v>
      </c>
      <c r="AR194" s="0" t="n">
        <v>0.120003</v>
      </c>
      <c r="AS194" s="0" t="n">
        <v>0.320285</v>
      </c>
      <c r="AT194" s="0" t="n">
        <v>0.049093</v>
      </c>
      <c r="AU194" s="0" t="n">
        <v>0.176228</v>
      </c>
      <c r="AV194" s="0" t="n">
        <v>0.063208</v>
      </c>
      <c r="AW194" s="0" t="n">
        <v>0.047206</v>
      </c>
      <c r="AX194" s="0" t="n">
        <v>0.100885</v>
      </c>
      <c r="AY194" s="0" t="n">
        <v>1.484827</v>
      </c>
      <c r="AZ194" s="0" t="n">
        <v>1.705144</v>
      </c>
      <c r="BA194" s="0" t="n">
        <v>1.222405</v>
      </c>
      <c r="BB194" s="0" t="n">
        <v>0.158596</v>
      </c>
      <c r="BC194" s="0" t="n">
        <v>0.270833</v>
      </c>
      <c r="BD194" s="0" t="n">
        <v>0.024212</v>
      </c>
      <c r="BE194" s="0" t="n">
        <v>0.141406</v>
      </c>
      <c r="BF194" s="0" t="n">
        <v>0.317495</v>
      </c>
      <c r="BG194" s="0" t="n">
        <v>0.050929</v>
      </c>
      <c r="BH194" s="0" t="n">
        <v>0.205017</v>
      </c>
      <c r="BI194" s="0" t="n">
        <v>0.461327</v>
      </c>
      <c r="BJ194" s="0" t="n">
        <v>0.063863</v>
      </c>
      <c r="BK194" s="0" t="n">
        <v>0.052029</v>
      </c>
      <c r="BL194" s="0" t="n">
        <v>0.096561</v>
      </c>
      <c r="BM194" s="0" t="n">
        <v>0.026788</v>
      </c>
      <c r="BN194" s="0" t="n">
        <v>1.441135</v>
      </c>
      <c r="BO194" s="0" t="n">
        <v>1.615902</v>
      </c>
      <c r="BP194" s="0" t="n">
        <v>1.254458</v>
      </c>
    </row>
    <row r="195" customFormat="false" ht="12.75" hidden="false" customHeight="false" outlineLevel="0" collapsed="false">
      <c r="A195" s="0" t="n">
        <v>2419</v>
      </c>
      <c r="B195" s="0" t="s">
        <v>72</v>
      </c>
      <c r="C195" s="0" t="n">
        <v>5</v>
      </c>
      <c r="D195" s="1" t="n">
        <v>77.55</v>
      </c>
      <c r="E195" s="1" t="n">
        <v>98.7175</v>
      </c>
      <c r="F195" s="1" t="n">
        <v>273.789</v>
      </c>
      <c r="G195" s="1" t="n">
        <v>264.009</v>
      </c>
      <c r="H195" s="1" t="n">
        <f aca="false">D195-90</f>
        <v>-12.45</v>
      </c>
      <c r="I195" s="1" t="n">
        <f aca="false">90-E195</f>
        <v>-8.7175</v>
      </c>
      <c r="J195" s="1" t="n">
        <f aca="false">270-F195</f>
        <v>-3.78899999999999</v>
      </c>
      <c r="K195" s="1" t="n">
        <f aca="false">G195-270</f>
        <v>-5.99099999999999</v>
      </c>
      <c r="L195" s="1" t="n">
        <v>12.45</v>
      </c>
      <c r="M195" s="1" t="n">
        <v>8.7175</v>
      </c>
      <c r="N195" s="1" t="n">
        <v>3.78899999999999</v>
      </c>
      <c r="O195" s="1" t="n">
        <v>5.99099999999999</v>
      </c>
      <c r="P195" s="1" t="n">
        <f aca="false">AVERAGE(L195:O195)</f>
        <v>7.73687499999999</v>
      </c>
      <c r="Q195" s="1" t="n">
        <v>178.223</v>
      </c>
      <c r="R195" s="1" t="n">
        <v>9.26823</v>
      </c>
      <c r="S195" s="1" t="n">
        <v>24.8535</v>
      </c>
      <c r="T195" s="2" t="n">
        <v>0.773711</v>
      </c>
      <c r="U195" s="1" t="n">
        <v>20.824</v>
      </c>
      <c r="V195" s="1" t="n">
        <v>60.9205</v>
      </c>
      <c r="W195" s="1" t="n">
        <v>69.444</v>
      </c>
      <c r="X195" s="1" t="n">
        <v>79.5085</v>
      </c>
      <c r="Y195" s="1" t="n">
        <v>83.0888</v>
      </c>
      <c r="Z195" s="1" t="n">
        <f aca="false">Y195-W195</f>
        <v>13.6448</v>
      </c>
      <c r="AA195" s="0" t="n">
        <v>20.8397</v>
      </c>
      <c r="AB195" s="3" t="s">
        <v>65</v>
      </c>
      <c r="AC195" s="3" t="n">
        <v>4</v>
      </c>
      <c r="AD195" s="3" t="s">
        <v>66</v>
      </c>
      <c r="AE195" s="3" t="n">
        <v>0</v>
      </c>
      <c r="AF195" s="3" t="n">
        <v>1</v>
      </c>
      <c r="AG195" s="0" t="n">
        <v>8</v>
      </c>
      <c r="AH195" s="0" t="n">
        <v>4</v>
      </c>
      <c r="AI195" s="0" t="n">
        <v>4</v>
      </c>
      <c r="AJ195" s="0" t="n">
        <v>0</v>
      </c>
      <c r="AK195" s="0" t="n">
        <v>3</v>
      </c>
      <c r="AL195" s="0" t="n">
        <v>0.137472</v>
      </c>
      <c r="AM195" s="0" t="n">
        <v>0.443533</v>
      </c>
      <c r="AN195" s="0" t="n">
        <v>0.020987</v>
      </c>
      <c r="AO195" s="0" t="n">
        <v>0.125</v>
      </c>
      <c r="AP195" s="0" t="n">
        <v>0.266461</v>
      </c>
      <c r="AQ195" s="0" t="n">
        <v>0.024691</v>
      </c>
      <c r="AR195" s="0" t="n">
        <v>0.112877</v>
      </c>
      <c r="AS195" s="0" t="n">
        <v>0.31649</v>
      </c>
      <c r="AT195" s="0" t="n">
        <v>0.038868</v>
      </c>
      <c r="AU195" s="0" t="n">
        <v>0.17117</v>
      </c>
      <c r="AV195" s="0" t="n">
        <v>0.053894</v>
      </c>
      <c r="AW195" s="0" t="n">
        <v>0.04319</v>
      </c>
      <c r="AX195" s="0" t="n">
        <v>0.100704</v>
      </c>
      <c r="AY195" s="0" t="n">
        <v>1.684636</v>
      </c>
      <c r="AZ195" s="0" t="n">
        <v>2.220053</v>
      </c>
      <c r="BA195" s="0" t="n">
        <v>1.259585</v>
      </c>
      <c r="BB195" s="0" t="n">
        <v>0.155607</v>
      </c>
      <c r="BC195" s="0" t="n">
        <v>0.260802</v>
      </c>
      <c r="BD195" s="0" t="n">
        <v>0.033179</v>
      </c>
      <c r="BE195" s="0" t="n">
        <v>0.135035</v>
      </c>
      <c r="BF195" s="0" t="n">
        <v>0.314199</v>
      </c>
      <c r="BG195" s="0" t="n">
        <v>0.0445</v>
      </c>
      <c r="BH195" s="0" t="n">
        <v>0.19715</v>
      </c>
      <c r="BI195" s="0" t="n">
        <v>0.441241</v>
      </c>
      <c r="BJ195" s="0" t="n">
        <v>0.056975</v>
      </c>
      <c r="BK195" s="0" t="n">
        <v>0.0492</v>
      </c>
      <c r="BL195" s="0" t="n">
        <v>0.098414</v>
      </c>
      <c r="BM195" s="0" t="n">
        <v>0.024023</v>
      </c>
      <c r="BN195" s="0" t="n">
        <v>1.570431</v>
      </c>
      <c r="BO195" s="0" t="n">
        <v>2.027254</v>
      </c>
      <c r="BP195" s="0" t="n">
        <v>1.27957</v>
      </c>
    </row>
    <row r="196" customFormat="false" ht="12.75" hidden="false" customHeight="false" outlineLevel="0" collapsed="false">
      <c r="A196" s="0" t="n">
        <v>2420</v>
      </c>
      <c r="B196" s="0" t="s">
        <v>72</v>
      </c>
      <c r="C196" s="0" t="n">
        <v>5</v>
      </c>
      <c r="D196" s="1" t="n">
        <v>78.9862</v>
      </c>
      <c r="E196" s="1" t="n">
        <v>88.8147</v>
      </c>
      <c r="F196" s="1" t="n">
        <v>278.259</v>
      </c>
      <c r="G196" s="1" t="n">
        <v>264.844</v>
      </c>
      <c r="H196" s="1" t="n">
        <f aca="false">D196-90</f>
        <v>-11.0138</v>
      </c>
      <c r="I196" s="1" t="n">
        <f aca="false">90-E196</f>
        <v>1.1853</v>
      </c>
      <c r="J196" s="1" t="n">
        <f aca="false">270-F196</f>
        <v>-8.25900000000002</v>
      </c>
      <c r="K196" s="1" t="n">
        <f aca="false">G196-270</f>
        <v>-5.15600000000001</v>
      </c>
      <c r="L196" s="1" t="n">
        <v>11.0138</v>
      </c>
      <c r="M196" s="1" t="n">
        <v>1.1853</v>
      </c>
      <c r="N196" s="1" t="n">
        <v>8.25900000000001</v>
      </c>
      <c r="O196" s="1" t="n">
        <v>5.15600000000001</v>
      </c>
      <c r="P196" s="1" t="n">
        <f aca="false">AVERAGE(L196:O196)</f>
        <v>6.40352500000001</v>
      </c>
      <c r="Q196" s="1" t="n">
        <v>202.913</v>
      </c>
      <c r="R196" s="1" t="n">
        <v>9.54781</v>
      </c>
      <c r="S196" s="1" t="n">
        <v>27.7887</v>
      </c>
      <c r="T196" s="2" t="n">
        <v>0.764782</v>
      </c>
      <c r="U196" s="1" t="n">
        <v>21.8878</v>
      </c>
      <c r="V196" s="1" t="n">
        <v>66.6432</v>
      </c>
      <c r="W196" s="1" t="n">
        <v>62.5256</v>
      </c>
      <c r="X196" s="1" t="n">
        <v>65.2249</v>
      </c>
      <c r="Y196" s="1" t="n">
        <v>66.5014</v>
      </c>
      <c r="Z196" s="1" t="n">
        <f aca="false">Y196-W196</f>
        <v>3.97580000000001</v>
      </c>
      <c r="AA196" s="0" t="n">
        <v>21.0484</v>
      </c>
      <c r="AB196" s="3" t="s">
        <v>65</v>
      </c>
      <c r="AC196" s="3" t="n">
        <v>7</v>
      </c>
      <c r="AD196" s="3" t="s">
        <v>65</v>
      </c>
      <c r="AE196" s="3" t="n">
        <v>0</v>
      </c>
      <c r="AF196" s="3" t="n">
        <v>0</v>
      </c>
      <c r="AG196" s="0" t="n">
        <v>8</v>
      </c>
      <c r="AH196" s="0" t="n">
        <v>4</v>
      </c>
      <c r="AI196" s="0" t="n">
        <v>4</v>
      </c>
      <c r="AJ196" s="0" t="n">
        <v>0</v>
      </c>
      <c r="AK196" s="0" t="n">
        <v>3</v>
      </c>
      <c r="AL196" s="0" t="n">
        <v>0.126882</v>
      </c>
      <c r="AM196" s="0" t="n">
        <v>0.455785</v>
      </c>
      <c r="AN196" s="0" t="n">
        <v>0.019438</v>
      </c>
      <c r="AO196" s="0" t="n">
        <v>0.125</v>
      </c>
      <c r="AP196" s="0" t="n">
        <v>0.276894</v>
      </c>
      <c r="AQ196" s="0" t="n">
        <v>0.031805</v>
      </c>
      <c r="AR196" s="0" t="n">
        <v>0.112388</v>
      </c>
      <c r="AS196" s="0" t="n">
        <v>0.319737</v>
      </c>
      <c r="AT196" s="0" t="n">
        <v>0.037895</v>
      </c>
      <c r="AU196" s="0" t="n">
        <v>0.174398</v>
      </c>
      <c r="AV196" s="0" t="n">
        <v>0.043821</v>
      </c>
      <c r="AW196" s="0" t="n">
        <v>0.044145</v>
      </c>
      <c r="AX196" s="0" t="n">
        <v>0.107912</v>
      </c>
      <c r="AY196" s="0" t="n">
        <v>1.725923</v>
      </c>
      <c r="AZ196" s="0" t="n">
        <v>2.286466</v>
      </c>
      <c r="BA196" s="0" t="n">
        <v>1.1482</v>
      </c>
      <c r="BB196" s="0" t="n">
        <v>0.155285</v>
      </c>
      <c r="BC196" s="0" t="n">
        <v>0.275023</v>
      </c>
      <c r="BD196" s="0" t="n">
        <v>0.034144</v>
      </c>
      <c r="BE196" s="0" t="n">
        <v>0.134464</v>
      </c>
      <c r="BF196" s="0" t="n">
        <v>0.319199</v>
      </c>
      <c r="BG196" s="0" t="n">
        <v>0.03803</v>
      </c>
      <c r="BH196" s="0" t="n">
        <v>0.199607</v>
      </c>
      <c r="BI196" s="0" t="n">
        <v>0.454921</v>
      </c>
      <c r="BJ196" s="0" t="n">
        <v>0.045131</v>
      </c>
      <c r="BK196" s="0" t="n">
        <v>0.050929</v>
      </c>
      <c r="BL196" s="0" t="n">
        <v>0.104976</v>
      </c>
      <c r="BM196" s="0" t="n">
        <v>0.023793</v>
      </c>
      <c r="BN196" s="0" t="n">
        <v>1.585957</v>
      </c>
      <c r="BO196" s="0" t="n">
        <v>2.145823</v>
      </c>
      <c r="BP196" s="0" t="n">
        <v>1.186852</v>
      </c>
    </row>
    <row r="197" customFormat="false" ht="12.75" hidden="false" customHeight="false" outlineLevel="0" collapsed="false">
      <c r="A197" s="0" t="n">
        <v>2421</v>
      </c>
      <c r="B197" s="0" t="s">
        <v>72</v>
      </c>
      <c r="C197" s="0" t="n">
        <v>5</v>
      </c>
      <c r="D197" s="1" t="n">
        <v>82.9881</v>
      </c>
      <c r="E197" s="1" t="n">
        <v>97.5946</v>
      </c>
      <c r="F197" s="1" t="n">
        <v>277.063</v>
      </c>
      <c r="G197" s="1" t="n">
        <v>277.869</v>
      </c>
      <c r="H197" s="1" t="n">
        <f aca="false">D197-90</f>
        <v>-7.0119</v>
      </c>
      <c r="I197" s="1" t="n">
        <f aca="false">90-E197</f>
        <v>-7.5946</v>
      </c>
      <c r="J197" s="1" t="n">
        <f aca="false">270-F197</f>
        <v>-7.06299999999999</v>
      </c>
      <c r="K197" s="1" t="n">
        <f aca="false">G197-270</f>
        <v>7.86900000000003</v>
      </c>
      <c r="L197" s="1" t="n">
        <v>7.0119</v>
      </c>
      <c r="M197" s="1" t="n">
        <v>7.5946</v>
      </c>
      <c r="N197" s="1" t="n">
        <v>7.06299999999999</v>
      </c>
      <c r="O197" s="1" t="n">
        <v>7.86900000000003</v>
      </c>
      <c r="P197" s="1" t="n">
        <f aca="false">AVERAGE(L197:O197)</f>
        <v>7.384625</v>
      </c>
      <c r="Q197" s="1" t="n">
        <v>177.216</v>
      </c>
      <c r="R197" s="1" t="n">
        <v>8.99089</v>
      </c>
      <c r="S197" s="1" t="n">
        <v>25.6803</v>
      </c>
      <c r="T197" s="2" t="n">
        <v>0.76754</v>
      </c>
      <c r="U197" s="1" t="n">
        <v>21.6589</v>
      </c>
      <c r="V197" s="1" t="n">
        <v>61.9542</v>
      </c>
      <c r="W197" s="1" t="n">
        <v>62.5256</v>
      </c>
      <c r="X197" s="1" t="n">
        <v>69.6769</v>
      </c>
      <c r="Y197" s="1" t="n">
        <v>76.5043</v>
      </c>
      <c r="Z197" s="1" t="n">
        <f aca="false">Y197-W197</f>
        <v>13.9787</v>
      </c>
      <c r="AA197" s="0" t="n">
        <v>20.4769</v>
      </c>
      <c r="AB197" s="3" t="s">
        <v>65</v>
      </c>
      <c r="AC197" s="3" t="n">
        <v>5</v>
      </c>
      <c r="AD197" s="3" t="s">
        <v>66</v>
      </c>
      <c r="AE197" s="3" t="n">
        <v>0</v>
      </c>
      <c r="AF197" s="3" t="n">
        <v>1</v>
      </c>
      <c r="AG197" s="0" t="n">
        <v>8</v>
      </c>
      <c r="AH197" s="0" t="n">
        <v>4</v>
      </c>
      <c r="AI197" s="0" t="n">
        <v>4</v>
      </c>
      <c r="AJ197" s="0" t="n">
        <v>0</v>
      </c>
      <c r="AK197" s="0" t="n">
        <v>3</v>
      </c>
      <c r="AL197" s="0" t="n">
        <v>0.137332</v>
      </c>
      <c r="AM197" s="0" t="n">
        <v>0.468924</v>
      </c>
      <c r="AN197" s="0" t="n">
        <v>0.024035</v>
      </c>
      <c r="AO197" s="0" t="n">
        <v>0.125</v>
      </c>
      <c r="AP197" s="0" t="n">
        <v>0.269153</v>
      </c>
      <c r="AQ197" s="0" t="n">
        <v>0.033266</v>
      </c>
      <c r="AR197" s="0" t="n">
        <v>0.120416</v>
      </c>
      <c r="AS197" s="0" t="n">
        <v>0.337766</v>
      </c>
      <c r="AT197" s="0" t="n">
        <v>0.040275</v>
      </c>
      <c r="AU197" s="0" t="n">
        <v>0.185425</v>
      </c>
      <c r="AV197" s="0" t="n">
        <v>0.050169</v>
      </c>
      <c r="AW197" s="0" t="n">
        <v>0.049956</v>
      </c>
      <c r="AX197" s="0" t="n">
        <v>0.119712</v>
      </c>
      <c r="AY197" s="0" t="n">
        <v>1.723611</v>
      </c>
      <c r="AZ197" s="0" t="n">
        <v>2.211704</v>
      </c>
      <c r="BA197" s="0" t="n">
        <v>1.170278</v>
      </c>
      <c r="BB197" s="0" t="n">
        <v>0.154402</v>
      </c>
      <c r="BC197" s="0" t="n">
        <v>0.265625</v>
      </c>
      <c r="BD197" s="0" t="n">
        <v>0.036794</v>
      </c>
      <c r="BE197" s="0" t="n">
        <v>0.143134</v>
      </c>
      <c r="BF197" s="0" t="n">
        <v>0.335294</v>
      </c>
      <c r="BG197" s="0" t="n">
        <v>0.041846</v>
      </c>
      <c r="BH197" s="0" t="n">
        <v>0.209862</v>
      </c>
      <c r="BI197" s="0" t="n">
        <v>0.46698</v>
      </c>
      <c r="BJ197" s="0" t="n">
        <v>0.050489</v>
      </c>
      <c r="BK197" s="0" t="n">
        <v>0.05761</v>
      </c>
      <c r="BL197" s="0" t="n">
        <v>0.119337</v>
      </c>
      <c r="BM197" s="0" t="n">
        <v>0.026498</v>
      </c>
      <c r="BN197" s="0" t="n">
        <v>1.582533</v>
      </c>
      <c r="BO197" s="0" t="n">
        <v>2.146848</v>
      </c>
      <c r="BP197" s="0" t="n">
        <v>1.20797</v>
      </c>
    </row>
    <row r="198" customFormat="false" ht="12.75" hidden="false" customHeight="false" outlineLevel="0" collapsed="false">
      <c r="A198" s="0" t="n">
        <v>2422</v>
      </c>
      <c r="B198" s="0" t="s">
        <v>67</v>
      </c>
      <c r="C198" s="0" t="n">
        <v>1</v>
      </c>
      <c r="D198" s="1" t="n">
        <v>91.7678</v>
      </c>
      <c r="E198" s="1" t="n">
        <v>75.6689</v>
      </c>
      <c r="F198" s="1" t="n">
        <v>269.164</v>
      </c>
      <c r="G198" s="1" t="n">
        <v>273.731</v>
      </c>
      <c r="H198" s="1" t="n">
        <f aca="false">D198-90</f>
        <v>1.76779999999999</v>
      </c>
      <c r="I198" s="1" t="n">
        <f aca="false">90-E198</f>
        <v>14.3311</v>
      </c>
      <c r="J198" s="1" t="n">
        <f aca="false">270-F198</f>
        <v>0.836000000000013</v>
      </c>
      <c r="K198" s="1" t="n">
        <f aca="false">G198-270</f>
        <v>3.73099999999999</v>
      </c>
      <c r="L198" s="1" t="n">
        <v>1.76779999999999</v>
      </c>
      <c r="M198" s="1" t="n">
        <v>14.3311</v>
      </c>
      <c r="N198" s="1" t="n">
        <v>0.836000000000013</v>
      </c>
      <c r="O198" s="1" t="n">
        <v>3.73099999999999</v>
      </c>
      <c r="P198" s="1" t="n">
        <f aca="false">AVERAGE(L198:O198)</f>
        <v>5.166475</v>
      </c>
      <c r="Q198" s="1" t="n">
        <v>192.04</v>
      </c>
      <c r="R198" s="1" t="n">
        <v>8.44497</v>
      </c>
      <c r="S198" s="1" t="n">
        <v>27.0892</v>
      </c>
      <c r="T198" s="2" t="n">
        <v>0.839457</v>
      </c>
      <c r="U198" s="1" t="n">
        <v>21.873</v>
      </c>
      <c r="V198" s="1" t="n">
        <v>64.8113</v>
      </c>
      <c r="W198" s="1" t="n">
        <v>57.9946</v>
      </c>
      <c r="X198" s="1" t="n">
        <v>74.3578</v>
      </c>
      <c r="Y198" s="1" t="n">
        <v>81.573</v>
      </c>
      <c r="Z198" s="1" t="n">
        <f aca="false">Y198-W198</f>
        <v>23.5784</v>
      </c>
      <c r="AA198" s="0" t="n">
        <v>19.8953</v>
      </c>
      <c r="AB198" s="3" t="s">
        <v>65</v>
      </c>
      <c r="AC198" s="3" t="n">
        <v>1</v>
      </c>
      <c r="AD198" s="3" t="s">
        <v>68</v>
      </c>
      <c r="AE198" s="3" t="n">
        <v>0</v>
      </c>
      <c r="AF198" s="3" t="n">
        <v>2</v>
      </c>
      <c r="AG198" s="0" t="n">
        <v>8</v>
      </c>
      <c r="AH198" s="0" t="n">
        <v>4</v>
      </c>
      <c r="AI198" s="0" t="n">
        <v>4</v>
      </c>
      <c r="AJ198" s="0" t="n">
        <v>0</v>
      </c>
      <c r="AK198" s="0" t="n">
        <v>3</v>
      </c>
      <c r="AL198" s="0" t="n">
        <v>0.12898</v>
      </c>
      <c r="AM198" s="0" t="n">
        <v>0.378887</v>
      </c>
      <c r="AN198" s="0" t="n">
        <v>0.015407</v>
      </c>
      <c r="AO198" s="0" t="n">
        <v>0.125</v>
      </c>
      <c r="AP198" s="0" t="n">
        <v>0.21731</v>
      </c>
      <c r="AQ198" s="0" t="n">
        <v>0.03857</v>
      </c>
      <c r="AR198" s="0" t="n">
        <v>0.095256</v>
      </c>
      <c r="AS198" s="0" t="n">
        <v>0.290973</v>
      </c>
      <c r="AT198" s="0" t="n">
        <v>0.024517</v>
      </c>
      <c r="AU198" s="0" t="n">
        <v>0.144717</v>
      </c>
      <c r="AV198" s="0" t="n">
        <v>0.028735</v>
      </c>
      <c r="AW198" s="0" t="n">
        <v>0.036088</v>
      </c>
      <c r="AX198" s="0" t="n">
        <v>0.096624</v>
      </c>
      <c r="AY198" s="0" t="n">
        <v>1.886285</v>
      </c>
      <c r="AZ198" s="0" t="n">
        <v>2.763212</v>
      </c>
      <c r="BA198" s="0" t="n">
        <v>1.172021</v>
      </c>
      <c r="BB198" s="0" t="n">
        <v>0.151145</v>
      </c>
      <c r="BC198" s="0" t="n">
        <v>0.211195</v>
      </c>
      <c r="BD198" s="0" t="n">
        <v>0.046566</v>
      </c>
      <c r="BE198" s="0" t="n">
        <v>0.115566</v>
      </c>
      <c r="BF198" s="0" t="n">
        <v>0.28768</v>
      </c>
      <c r="BG198" s="0" t="n">
        <v>0.024694</v>
      </c>
      <c r="BH198" s="0" t="n">
        <v>0.164415</v>
      </c>
      <c r="BI198" s="0" t="n">
        <v>0.37787</v>
      </c>
      <c r="BJ198" s="0" t="n">
        <v>0.029752</v>
      </c>
      <c r="BK198" s="0" t="n">
        <v>0.042049</v>
      </c>
      <c r="BL198" s="0" t="n">
        <v>0.091579</v>
      </c>
      <c r="BM198" s="0" t="n">
        <v>0.016364</v>
      </c>
      <c r="BN198" s="0" t="n">
        <v>1.677242</v>
      </c>
      <c r="BO198" s="0" t="n">
        <v>2.513416</v>
      </c>
      <c r="BP198" s="0" t="n">
        <v>1.204589</v>
      </c>
    </row>
    <row r="199" customFormat="false" ht="12.75" hidden="false" customHeight="false" outlineLevel="0" collapsed="false">
      <c r="A199" s="0" t="n">
        <v>2423</v>
      </c>
      <c r="B199" s="0" t="s">
        <v>72</v>
      </c>
      <c r="C199" s="0" t="n">
        <v>5</v>
      </c>
      <c r="D199" s="1" t="n">
        <v>80.9915</v>
      </c>
      <c r="E199" s="1" t="n">
        <v>103.441</v>
      </c>
      <c r="F199" s="1" t="n">
        <v>286.955</v>
      </c>
      <c r="G199" s="1" t="n">
        <v>257.555</v>
      </c>
      <c r="H199" s="1" t="n">
        <f aca="false">D199-90</f>
        <v>-9.0085</v>
      </c>
      <c r="I199" s="1" t="n">
        <f aca="false">90-E199</f>
        <v>-13.441</v>
      </c>
      <c r="J199" s="1" t="n">
        <f aca="false">270-F199</f>
        <v>-16.955</v>
      </c>
      <c r="K199" s="1" t="n">
        <f aca="false">G199-270</f>
        <v>-12.445</v>
      </c>
      <c r="L199" s="1" t="n">
        <v>9.0085</v>
      </c>
      <c r="M199" s="1" t="n">
        <v>13.441</v>
      </c>
      <c r="N199" s="1" t="n">
        <v>16.955</v>
      </c>
      <c r="O199" s="1" t="n">
        <v>12.445</v>
      </c>
      <c r="P199" s="1" t="n">
        <f aca="false">AVERAGE(L199:O199)</f>
        <v>12.962375</v>
      </c>
      <c r="Q199" s="1" t="n">
        <v>142.634</v>
      </c>
      <c r="R199" s="1" t="n">
        <v>8.69365</v>
      </c>
      <c r="S199" s="1" t="n">
        <v>21.6405</v>
      </c>
      <c r="T199" s="2" t="n">
        <v>0.758147</v>
      </c>
      <c r="U199" s="1" t="n">
        <v>19.6706</v>
      </c>
      <c r="V199" s="1" t="n">
        <v>52.9688</v>
      </c>
      <c r="W199" s="1" t="n">
        <v>57.3808</v>
      </c>
      <c r="X199" s="1" t="n">
        <v>60.7512</v>
      </c>
      <c r="Y199" s="1" t="n">
        <v>68.9625</v>
      </c>
      <c r="Z199" s="1" t="n">
        <f aca="false">Y199-W199</f>
        <v>11.5817</v>
      </c>
      <c r="AA199" s="0" t="n">
        <v>20.3408</v>
      </c>
      <c r="AB199" s="3" t="s">
        <v>65</v>
      </c>
      <c r="AC199" s="3" t="n">
        <v>4</v>
      </c>
      <c r="AD199" s="3" t="s">
        <v>66</v>
      </c>
      <c r="AE199" s="3" t="n">
        <v>0</v>
      </c>
      <c r="AF199" s="3" t="n">
        <v>1</v>
      </c>
      <c r="AG199" s="0" t="n">
        <v>8</v>
      </c>
      <c r="AH199" s="0" t="n">
        <v>4</v>
      </c>
      <c r="AI199" s="0" t="n">
        <v>4</v>
      </c>
      <c r="AJ199" s="0" t="n">
        <v>0</v>
      </c>
      <c r="AK199" s="0" t="n">
        <v>3</v>
      </c>
      <c r="AL199" s="0" t="n">
        <v>0.157006</v>
      </c>
      <c r="AM199" s="0" t="n">
        <v>0.495575</v>
      </c>
      <c r="AN199" s="0" t="n">
        <v>0.031942</v>
      </c>
      <c r="AO199" s="0" t="n">
        <v>0.125</v>
      </c>
      <c r="AP199" s="0" t="n">
        <v>0.271429</v>
      </c>
      <c r="AQ199" s="0" t="n">
        <v>0.02619</v>
      </c>
      <c r="AR199" s="0" t="n">
        <v>0.134062</v>
      </c>
      <c r="AS199" s="0" t="n">
        <v>0.345568</v>
      </c>
      <c r="AT199" s="0" t="n">
        <v>0.055214</v>
      </c>
      <c r="AU199" s="0" t="n">
        <v>0.196474</v>
      </c>
      <c r="AV199" s="0" t="n">
        <v>0.06835</v>
      </c>
      <c r="AW199" s="0" t="n">
        <v>0.057255</v>
      </c>
      <c r="AX199" s="0" t="n">
        <v>0.122624</v>
      </c>
      <c r="AY199" s="0" t="n">
        <v>1.477529</v>
      </c>
      <c r="AZ199" s="0" t="n">
        <v>1.67191</v>
      </c>
      <c r="BA199" s="0" t="n">
        <v>1.207569</v>
      </c>
      <c r="BB199" s="0" t="n">
        <v>0.15754</v>
      </c>
      <c r="BC199" s="0" t="n">
        <v>0.270833</v>
      </c>
      <c r="BD199" s="0" t="n">
        <v>0.027381</v>
      </c>
      <c r="BE199" s="0" t="n">
        <v>0.155902</v>
      </c>
      <c r="BF199" s="0" t="n">
        <v>0.343144</v>
      </c>
      <c r="BG199" s="0" t="n">
        <v>0.056021</v>
      </c>
      <c r="BH199" s="0" t="n">
        <v>0.224906</v>
      </c>
      <c r="BI199" s="0" t="n">
        <v>0.495051</v>
      </c>
      <c r="BJ199" s="0" t="n">
        <v>0.068486</v>
      </c>
      <c r="BK199" s="0" t="n">
        <v>0.063373</v>
      </c>
      <c r="BL199" s="0" t="n">
        <v>0.118838</v>
      </c>
      <c r="BM199" s="0" t="n">
        <v>0.032382</v>
      </c>
      <c r="BN199" s="0" t="n">
        <v>1.429271</v>
      </c>
      <c r="BO199" s="0" t="n">
        <v>1.622304</v>
      </c>
      <c r="BP199" s="0" t="n">
        <v>1.222733</v>
      </c>
    </row>
    <row r="200" customFormat="false" ht="12.75" hidden="false" customHeight="false" outlineLevel="0" collapsed="false">
      <c r="A200" s="0" t="n">
        <v>2424</v>
      </c>
      <c r="B200" s="0" t="s">
        <v>72</v>
      </c>
      <c r="C200" s="0" t="n">
        <v>5</v>
      </c>
      <c r="D200" s="1" t="n">
        <v>81.1294</v>
      </c>
      <c r="E200" s="1" t="n">
        <v>94.8793</v>
      </c>
      <c r="F200" s="1" t="n">
        <v>281.229</v>
      </c>
      <c r="G200" s="1" t="n">
        <v>266.309</v>
      </c>
      <c r="H200" s="1" t="n">
        <f aca="false">D200-90</f>
        <v>-8.8706</v>
      </c>
      <c r="I200" s="1" t="n">
        <f aca="false">90-E200</f>
        <v>-4.8793</v>
      </c>
      <c r="J200" s="1" t="n">
        <f aca="false">270-F200</f>
        <v>-11.229</v>
      </c>
      <c r="K200" s="1" t="n">
        <f aca="false">G200-270</f>
        <v>-3.69099999999997</v>
      </c>
      <c r="L200" s="1" t="n">
        <v>8.8706</v>
      </c>
      <c r="M200" s="1" t="n">
        <v>4.8793</v>
      </c>
      <c r="N200" s="1" t="n">
        <v>11.229</v>
      </c>
      <c r="O200" s="1" t="n">
        <v>3.69099999999997</v>
      </c>
      <c r="P200" s="1" t="n">
        <f aca="false">AVERAGE(L200:O200)</f>
        <v>7.16747499999999</v>
      </c>
      <c r="Q200" s="1" t="n">
        <v>205.28</v>
      </c>
      <c r="R200" s="1" t="n">
        <v>9.4953</v>
      </c>
      <c r="S200" s="1" t="n">
        <v>28.4602</v>
      </c>
      <c r="T200" s="2" t="n">
        <v>0.759627</v>
      </c>
      <c r="U200" s="1" t="n">
        <v>22.4697</v>
      </c>
      <c r="V200" s="1" t="n">
        <v>67.9159</v>
      </c>
      <c r="W200" s="1" t="n">
        <v>60.7512</v>
      </c>
      <c r="X200" s="1" t="n">
        <v>79.1145</v>
      </c>
      <c r="Y200" s="1" t="n">
        <v>78.2317</v>
      </c>
      <c r="Z200" s="1" t="n">
        <f aca="false">Y200-W200</f>
        <v>17.4805</v>
      </c>
      <c r="AA200" s="0" t="n">
        <v>21.2773</v>
      </c>
      <c r="AB200" s="3" t="s">
        <v>65</v>
      </c>
      <c r="AC200" s="3" t="n">
        <v>5</v>
      </c>
      <c r="AD200" s="3" t="s">
        <v>66</v>
      </c>
      <c r="AE200" s="3" t="n">
        <v>0</v>
      </c>
      <c r="AF200" s="3" t="n">
        <v>1</v>
      </c>
      <c r="AG200" s="0" t="n">
        <v>8</v>
      </c>
      <c r="AH200" s="0" t="n">
        <v>4</v>
      </c>
      <c r="AI200" s="0" t="n">
        <v>4</v>
      </c>
      <c r="AJ200" s="0" t="n">
        <v>0</v>
      </c>
      <c r="AK200" s="0" t="n">
        <v>3</v>
      </c>
      <c r="AL200" s="0" t="n">
        <v>0.128426</v>
      </c>
      <c r="AM200" s="0" t="n">
        <v>0.464229</v>
      </c>
      <c r="AN200" s="0" t="n">
        <v>0.027047</v>
      </c>
      <c r="AO200" s="0" t="n">
        <v>0.125</v>
      </c>
      <c r="AP200" s="0" t="n">
        <v>0.270147</v>
      </c>
      <c r="AQ200" s="0" t="n">
        <v>0.038462</v>
      </c>
      <c r="AR200" s="0" t="n">
        <v>0.117084</v>
      </c>
      <c r="AS200" s="0" t="n">
        <v>0.331131</v>
      </c>
      <c r="AT200" s="0" t="n">
        <v>0.038478</v>
      </c>
      <c r="AU200" s="0" t="n">
        <v>0.182203</v>
      </c>
      <c r="AV200" s="0" t="n">
        <v>0.044181</v>
      </c>
      <c r="AW200" s="0" t="n">
        <v>0.051431</v>
      </c>
      <c r="AX200" s="0" t="n">
        <v>0.121397</v>
      </c>
      <c r="AY200" s="0" t="n">
        <v>1.751317</v>
      </c>
      <c r="AZ200" s="0" t="n">
        <v>2.275694</v>
      </c>
      <c r="BA200" s="0" t="n">
        <v>1.148208</v>
      </c>
      <c r="BB200" s="0" t="n">
        <v>0.153541</v>
      </c>
      <c r="BC200" s="0" t="n">
        <v>0.269231</v>
      </c>
      <c r="BD200" s="0" t="n">
        <v>0.039377</v>
      </c>
      <c r="BE200" s="0" t="n">
        <v>0.139294</v>
      </c>
      <c r="BF200" s="0" t="n">
        <v>0.328629</v>
      </c>
      <c r="BG200" s="0" t="n">
        <v>0.038797</v>
      </c>
      <c r="BH200" s="0" t="n">
        <v>0.20571</v>
      </c>
      <c r="BI200" s="0" t="n">
        <v>0.459696</v>
      </c>
      <c r="BJ200" s="0" t="n">
        <v>0.045749</v>
      </c>
      <c r="BK200" s="0" t="n">
        <v>0.059047</v>
      </c>
      <c r="BL200" s="0" t="n">
        <v>0.120742</v>
      </c>
      <c r="BM200" s="0" t="n">
        <v>0.027812</v>
      </c>
      <c r="BN200" s="0" t="n">
        <v>1.597165</v>
      </c>
      <c r="BO200" s="0" t="n">
        <v>2.213773</v>
      </c>
      <c r="BP200" s="0" t="n">
        <v>1.178919</v>
      </c>
    </row>
    <row r="201" customFormat="false" ht="12.75" hidden="false" customHeight="false" outlineLevel="0" collapsed="false">
      <c r="A201" s="0" t="n">
        <v>2425</v>
      </c>
      <c r="B201" s="0" t="s">
        <v>72</v>
      </c>
      <c r="C201" s="0" t="n">
        <v>5</v>
      </c>
      <c r="D201" s="1" t="n">
        <v>85.0794</v>
      </c>
      <c r="E201" s="1" t="n">
        <v>102.921</v>
      </c>
      <c r="F201" s="1" t="n">
        <v>272.49</v>
      </c>
      <c r="G201" s="1" t="n">
        <v>283.092</v>
      </c>
      <c r="H201" s="1" t="n">
        <f aca="false">D201-90</f>
        <v>-4.92059999999999</v>
      </c>
      <c r="I201" s="1" t="n">
        <f aca="false">90-E201</f>
        <v>-12.921</v>
      </c>
      <c r="J201" s="1" t="n">
        <f aca="false">270-F201</f>
        <v>-2.49000000000001</v>
      </c>
      <c r="K201" s="1" t="n">
        <f aca="false">G201-270</f>
        <v>13.092</v>
      </c>
      <c r="L201" s="1" t="n">
        <v>4.92059999999999</v>
      </c>
      <c r="M201" s="1" t="n">
        <v>12.921</v>
      </c>
      <c r="N201" s="1" t="n">
        <v>2.49000000000001</v>
      </c>
      <c r="O201" s="1" t="n">
        <v>13.092</v>
      </c>
      <c r="P201" s="1" t="n">
        <f aca="false">AVERAGE(L201:O201)</f>
        <v>8.3559</v>
      </c>
      <c r="Q201" s="1" t="n">
        <v>175.997</v>
      </c>
      <c r="R201" s="1" t="n">
        <v>8.87401</v>
      </c>
      <c r="S201" s="1" t="n">
        <v>25.7524</v>
      </c>
      <c r="T201" s="2" t="n">
        <v>0.770137</v>
      </c>
      <c r="U201" s="1" t="n">
        <v>21.6642</v>
      </c>
      <c r="V201" s="1" t="n">
        <v>61.7481</v>
      </c>
      <c r="W201" s="1" t="n">
        <v>67.3801</v>
      </c>
      <c r="X201" s="1" t="n">
        <v>82.875</v>
      </c>
      <c r="Y201" s="1" t="n">
        <v>82.875</v>
      </c>
      <c r="Z201" s="1" t="n">
        <f aca="false">Y201-W201</f>
        <v>15.4949</v>
      </c>
      <c r="AA201" s="0" t="n">
        <v>20.054</v>
      </c>
      <c r="AB201" s="3" t="s">
        <v>65</v>
      </c>
      <c r="AC201" s="3" t="n">
        <v>5</v>
      </c>
      <c r="AD201" s="3" t="s">
        <v>66</v>
      </c>
      <c r="AE201" s="3" t="n">
        <v>0</v>
      </c>
      <c r="AF201" s="3" t="n">
        <v>1</v>
      </c>
      <c r="AG201" s="0" t="n">
        <v>8</v>
      </c>
      <c r="AH201" s="0" t="n">
        <v>4</v>
      </c>
      <c r="AI201" s="0" t="n">
        <v>4</v>
      </c>
      <c r="AJ201" s="0" t="n">
        <v>0</v>
      </c>
      <c r="AK201" s="0" t="n">
        <v>3</v>
      </c>
      <c r="AL201" s="0" t="n">
        <v>0.135321</v>
      </c>
      <c r="AM201" s="0" t="n">
        <v>0.472981</v>
      </c>
      <c r="AN201" s="0" t="n">
        <v>0.019669</v>
      </c>
      <c r="AO201" s="0" t="n">
        <v>0.125</v>
      </c>
      <c r="AP201" s="0" t="n">
        <v>0.271717</v>
      </c>
      <c r="AQ201" s="0" t="n">
        <v>0.027273</v>
      </c>
      <c r="AR201" s="0" t="n">
        <v>0.116202</v>
      </c>
      <c r="AS201" s="0" t="n">
        <v>0.330121</v>
      </c>
      <c r="AT201" s="0" t="n">
        <v>0.038813</v>
      </c>
      <c r="AU201" s="0" t="n">
        <v>0.178532</v>
      </c>
      <c r="AV201" s="0" t="n">
        <v>0.044194</v>
      </c>
      <c r="AW201" s="0" t="n">
        <v>0.043593</v>
      </c>
      <c r="AX201" s="0" t="n">
        <v>0.107756</v>
      </c>
      <c r="AY201" s="0" t="n">
        <v>1.666895</v>
      </c>
      <c r="AZ201" s="0" t="n">
        <v>2.082498</v>
      </c>
      <c r="BA201" s="0" t="n">
        <v>1.138626</v>
      </c>
      <c r="BB201" s="0" t="n">
        <v>0.155892</v>
      </c>
      <c r="BC201" s="0" t="n">
        <v>0.270707</v>
      </c>
      <c r="BD201" s="0" t="n">
        <v>0.032323</v>
      </c>
      <c r="BE201" s="0" t="n">
        <v>0.138834</v>
      </c>
      <c r="BF201" s="0" t="n">
        <v>0.329341</v>
      </c>
      <c r="BG201" s="0" t="n">
        <v>0.038856</v>
      </c>
      <c r="BH201" s="0" t="n">
        <v>0.2054</v>
      </c>
      <c r="BI201" s="0" t="n">
        <v>0.47249</v>
      </c>
      <c r="BJ201" s="0" t="n">
        <v>0.045786</v>
      </c>
      <c r="BK201" s="0" t="n">
        <v>0.05002</v>
      </c>
      <c r="BL201" s="0" t="n">
        <v>0.105132</v>
      </c>
      <c r="BM201" s="0" t="n">
        <v>0.020617</v>
      </c>
      <c r="BN201" s="0" t="n">
        <v>1.546756</v>
      </c>
      <c r="BO201" s="0" t="n">
        <v>2.027312</v>
      </c>
      <c r="BP201" s="0" t="n">
        <v>1.178292</v>
      </c>
    </row>
    <row r="202" customFormat="false" ht="12.75" hidden="false" customHeight="false" outlineLevel="0" collapsed="false">
      <c r="A202" s="0" t="n">
        <v>2426</v>
      </c>
      <c r="B202" s="0" t="s">
        <v>72</v>
      </c>
      <c r="C202" s="0" t="n">
        <v>5</v>
      </c>
      <c r="D202" s="1" t="n">
        <v>84.6855</v>
      </c>
      <c r="E202" s="1" t="n">
        <v>101.739</v>
      </c>
      <c r="F202" s="1" t="n">
        <v>279.071</v>
      </c>
      <c r="G202" s="1" t="n">
        <v>255.964</v>
      </c>
      <c r="H202" s="1" t="n">
        <f aca="false">D202-90</f>
        <v>-5.3145</v>
      </c>
      <c r="I202" s="1" t="n">
        <f aca="false">90-E202</f>
        <v>-11.739</v>
      </c>
      <c r="J202" s="1" t="n">
        <f aca="false">270-F202</f>
        <v>-9.07100000000003</v>
      </c>
      <c r="K202" s="1" t="n">
        <f aca="false">G202-270</f>
        <v>-14.036</v>
      </c>
      <c r="L202" s="1" t="n">
        <v>5.3145</v>
      </c>
      <c r="M202" s="1" t="n">
        <v>11.739</v>
      </c>
      <c r="N202" s="1" t="n">
        <v>9.07100000000003</v>
      </c>
      <c r="O202" s="1" t="n">
        <v>14.036</v>
      </c>
      <c r="P202" s="1" t="n">
        <f aca="false">AVERAGE(L202:O202)</f>
        <v>10.040125</v>
      </c>
      <c r="Q202" s="1" t="n">
        <v>190.657</v>
      </c>
      <c r="R202" s="1" t="n">
        <v>9.27488</v>
      </c>
      <c r="S202" s="1" t="n">
        <v>26.4963</v>
      </c>
      <c r="T202" s="2" t="n">
        <v>0.775818</v>
      </c>
      <c r="U202" s="1" t="n">
        <v>21.2328</v>
      </c>
      <c r="V202" s="1" t="n">
        <v>63.6253</v>
      </c>
      <c r="W202" s="1" t="n">
        <v>62.5924</v>
      </c>
      <c r="X202" s="1" t="n">
        <v>65.8545</v>
      </c>
      <c r="Y202" s="1" t="n">
        <v>74.0546</v>
      </c>
      <c r="Z202" s="1" t="n">
        <f aca="false">Y202-W202</f>
        <v>11.4622</v>
      </c>
      <c r="AA202" s="0" t="n">
        <v>19.6569</v>
      </c>
      <c r="AB202" s="3" t="s">
        <v>65</v>
      </c>
      <c r="AC202" s="3" t="n">
        <v>7</v>
      </c>
      <c r="AD202" s="3" t="s">
        <v>66</v>
      </c>
      <c r="AE202" s="3" t="n">
        <v>0</v>
      </c>
      <c r="AF202" s="3" t="n">
        <v>1</v>
      </c>
      <c r="AG202" s="0" t="n">
        <v>8</v>
      </c>
      <c r="AH202" s="0" t="n">
        <v>4</v>
      </c>
      <c r="AI202" s="0" t="n">
        <v>4</v>
      </c>
      <c r="AJ202" s="0" t="n">
        <v>0</v>
      </c>
      <c r="AK202" s="0" t="n">
        <v>3</v>
      </c>
      <c r="AL202" s="0" t="n">
        <v>0.12768</v>
      </c>
      <c r="AM202" s="0" t="n">
        <v>0.456495</v>
      </c>
      <c r="AN202" s="0" t="n">
        <v>0.014502</v>
      </c>
      <c r="AO202" s="0" t="n">
        <v>0.125</v>
      </c>
      <c r="AP202" s="0" t="n">
        <v>0.27549</v>
      </c>
      <c r="AQ202" s="0" t="n">
        <v>0.018627</v>
      </c>
      <c r="AR202" s="0" t="n">
        <v>0.10013</v>
      </c>
      <c r="AS202" s="0" t="n">
        <v>0.298028</v>
      </c>
      <c r="AT202" s="0" t="n">
        <v>0.030584</v>
      </c>
      <c r="AU202" s="0" t="n">
        <v>0.157154</v>
      </c>
      <c r="AV202" s="0" t="n">
        <v>0.045552</v>
      </c>
      <c r="AW202" s="0" t="n">
        <v>0.029034</v>
      </c>
      <c r="AX202" s="0" t="n">
        <v>0.067586</v>
      </c>
      <c r="AY202" s="0" t="n">
        <v>1.650675</v>
      </c>
      <c r="AZ202" s="0" t="n">
        <v>2.063249</v>
      </c>
      <c r="BA202" s="0" t="n">
        <v>1.290184</v>
      </c>
      <c r="BB202" s="0" t="n">
        <v>0.158578</v>
      </c>
      <c r="BC202" s="0" t="n">
        <v>0.27451</v>
      </c>
      <c r="BD202" s="0" t="n">
        <v>0.024265</v>
      </c>
      <c r="BE202" s="0" t="n">
        <v>0.122232</v>
      </c>
      <c r="BF202" s="0" t="n">
        <v>0.296604</v>
      </c>
      <c r="BG202" s="0" t="n">
        <v>0.033827</v>
      </c>
      <c r="BH202" s="0" t="n">
        <v>0.188459</v>
      </c>
      <c r="BI202" s="0" t="n">
        <v>0.45437</v>
      </c>
      <c r="BJ202" s="0" t="n">
        <v>0.04777</v>
      </c>
      <c r="BK202" s="0" t="n">
        <v>0.033065</v>
      </c>
      <c r="BL202" s="0" t="n">
        <v>0.067403</v>
      </c>
      <c r="BM202" s="0" t="n">
        <v>0.014851</v>
      </c>
      <c r="BN202" s="0" t="n">
        <v>1.575197</v>
      </c>
      <c r="BO202" s="0" t="n">
        <v>1.877109</v>
      </c>
      <c r="BP202" s="0" t="n">
        <v>1.316572</v>
      </c>
    </row>
    <row r="203" customFormat="false" ht="12.75" hidden="false" customHeight="false" outlineLevel="0" collapsed="false">
      <c r="A203" s="0" t="n">
        <v>2427</v>
      </c>
      <c r="B203" s="0" t="s">
        <v>72</v>
      </c>
      <c r="C203" s="0" t="n">
        <v>5</v>
      </c>
      <c r="D203" s="1" t="n">
        <v>80.3556</v>
      </c>
      <c r="E203" s="1" t="n">
        <v>97.7836</v>
      </c>
      <c r="F203" s="1" t="n">
        <v>276.494</v>
      </c>
      <c r="G203" s="1" t="n">
        <v>262.216</v>
      </c>
      <c r="H203" s="1" t="n">
        <f aca="false">D203-90</f>
        <v>-9.64440000000001</v>
      </c>
      <c r="I203" s="1" t="n">
        <f aca="false">90-E203</f>
        <v>-7.78360000000001</v>
      </c>
      <c r="J203" s="1" t="n">
        <f aca="false">270-F203</f>
        <v>-6.49400000000003</v>
      </c>
      <c r="K203" s="1" t="n">
        <f aca="false">G203-270</f>
        <v>-7.78399999999999</v>
      </c>
      <c r="L203" s="1" t="n">
        <v>9.6444</v>
      </c>
      <c r="M203" s="1" t="n">
        <v>7.78360000000001</v>
      </c>
      <c r="N203" s="1" t="n">
        <v>6.49400000000003</v>
      </c>
      <c r="O203" s="1" t="n">
        <v>7.78399999999999</v>
      </c>
      <c r="P203" s="1" t="n">
        <f aca="false">AVERAGE(L203:O203)</f>
        <v>7.92650000000001</v>
      </c>
      <c r="Q203" s="1" t="n">
        <v>178.634</v>
      </c>
      <c r="R203" s="1" t="n">
        <v>9.01604</v>
      </c>
      <c r="S203" s="1" t="n">
        <v>25.583</v>
      </c>
      <c r="T203" s="2" t="n">
        <v>0.774456</v>
      </c>
      <c r="U203" s="1" t="n">
        <v>21.4887</v>
      </c>
      <c r="V203" s="1" t="n">
        <v>61.9565</v>
      </c>
      <c r="W203" s="1" t="n">
        <v>67.3801</v>
      </c>
      <c r="X203" s="1" t="n">
        <v>73.7398</v>
      </c>
      <c r="Y203" s="1" t="n">
        <v>79.0459</v>
      </c>
      <c r="Z203" s="1" t="n">
        <f aca="false">Y203-W203</f>
        <v>11.6658</v>
      </c>
      <c r="AA203" s="0" t="n">
        <v>19.4558</v>
      </c>
      <c r="AB203" s="3" t="s">
        <v>65</v>
      </c>
      <c r="AC203" s="3" t="n">
        <v>5</v>
      </c>
      <c r="AD203" s="3" t="s">
        <v>66</v>
      </c>
      <c r="AE203" s="3" t="n">
        <v>0</v>
      </c>
      <c r="AF203" s="3" t="n">
        <v>1</v>
      </c>
      <c r="AG203" s="0" t="n">
        <v>8</v>
      </c>
      <c r="AH203" s="0" t="n">
        <v>4</v>
      </c>
      <c r="AI203" s="0" t="n">
        <v>4</v>
      </c>
      <c r="AJ203" s="0" t="n">
        <v>0</v>
      </c>
      <c r="AK203" s="0" t="n">
        <v>3</v>
      </c>
      <c r="AL203" s="0" t="n">
        <v>0.135428</v>
      </c>
      <c r="AM203" s="0" t="n">
        <v>0.465174</v>
      </c>
      <c r="AN203" s="0" t="n">
        <v>0.020165</v>
      </c>
      <c r="AO203" s="0" t="n">
        <v>0.125</v>
      </c>
      <c r="AP203" s="0" t="n">
        <v>0.274112</v>
      </c>
      <c r="AQ203" s="0" t="n">
        <v>0.02335</v>
      </c>
      <c r="AR203" s="0" t="n">
        <v>0.115135</v>
      </c>
      <c r="AS203" s="0" t="n">
        <v>0.323855</v>
      </c>
      <c r="AT203" s="0" t="n">
        <v>0.037688</v>
      </c>
      <c r="AU203" s="0" t="n">
        <v>0.176662</v>
      </c>
      <c r="AV203" s="0" t="n">
        <v>0.045338</v>
      </c>
      <c r="AW203" s="0" t="n">
        <v>0.042961</v>
      </c>
      <c r="AX203" s="0" t="n">
        <v>0.101331</v>
      </c>
      <c r="AY203" s="0" t="n">
        <v>1.669538</v>
      </c>
      <c r="AZ203" s="0" t="n">
        <v>2.157195</v>
      </c>
      <c r="BA203" s="0" t="n">
        <v>1.202984</v>
      </c>
      <c r="BB203" s="0" t="n">
        <v>0.156345</v>
      </c>
      <c r="BC203" s="0" t="n">
        <v>0.270558</v>
      </c>
      <c r="BD203" s="0" t="n">
        <v>0.030964</v>
      </c>
      <c r="BE203" s="0" t="n">
        <v>0.1373</v>
      </c>
      <c r="BF203" s="0" t="n">
        <v>0.323636</v>
      </c>
      <c r="BG203" s="0" t="n">
        <v>0.039626</v>
      </c>
      <c r="BH203" s="0" t="n">
        <v>0.203791</v>
      </c>
      <c r="BI203" s="0" t="n">
        <v>0.464359</v>
      </c>
      <c r="BJ203" s="0" t="n">
        <v>0.051738</v>
      </c>
      <c r="BK203" s="0" t="n">
        <v>0.048939</v>
      </c>
      <c r="BL203" s="0" t="n">
        <v>0.099363</v>
      </c>
      <c r="BM203" s="0" t="n">
        <v>0.022424</v>
      </c>
      <c r="BN203" s="0" t="n">
        <v>1.568974</v>
      </c>
      <c r="BO203" s="0" t="n">
        <v>1.971228</v>
      </c>
      <c r="BP203" s="0" t="n">
        <v>1.300877</v>
      </c>
    </row>
    <row r="204" customFormat="false" ht="12.75" hidden="false" customHeight="false" outlineLevel="0" collapsed="false">
      <c r="A204" s="0" t="n">
        <v>2428</v>
      </c>
      <c r="B204" s="0" t="s">
        <v>72</v>
      </c>
      <c r="C204" s="0" t="n">
        <v>5</v>
      </c>
      <c r="D204" s="1" t="n">
        <v>92.153</v>
      </c>
      <c r="E204" s="1" t="n">
        <v>89.2205</v>
      </c>
      <c r="F204" s="1" t="n">
        <v>274.8</v>
      </c>
      <c r="G204" s="1" t="n">
        <v>261.167</v>
      </c>
      <c r="H204" s="1" t="n">
        <f aca="false">D204-90</f>
        <v>2.15300000000001</v>
      </c>
      <c r="I204" s="1" t="n">
        <f aca="false">90-E204</f>
        <v>0.779499999999999</v>
      </c>
      <c r="J204" s="1" t="n">
        <f aca="false">270-F204</f>
        <v>-4.80000000000001</v>
      </c>
      <c r="K204" s="1" t="n">
        <f aca="false">G204-270</f>
        <v>-8.83300000000003</v>
      </c>
      <c r="L204" s="1" t="n">
        <v>2.15300000000001</v>
      </c>
      <c r="M204" s="1" t="n">
        <v>0.779499999999999</v>
      </c>
      <c r="N204" s="1" t="n">
        <v>4.80000000000001</v>
      </c>
      <c r="O204" s="1" t="n">
        <v>8.83300000000003</v>
      </c>
      <c r="P204" s="1" t="n">
        <f aca="false">AVERAGE(L204:O204)</f>
        <v>4.14137500000001</v>
      </c>
      <c r="Q204" s="1" t="n">
        <v>154.016</v>
      </c>
      <c r="R204" s="1" t="n">
        <v>8.73708</v>
      </c>
      <c r="S204" s="1" t="n">
        <v>22.8221</v>
      </c>
      <c r="T204" s="2" t="n">
        <v>0.772402</v>
      </c>
      <c r="U204" s="1" t="n">
        <v>20.256</v>
      </c>
      <c r="V204" s="1" t="n">
        <v>55.8547</v>
      </c>
      <c r="W204" s="1" t="n">
        <v>56.3099</v>
      </c>
      <c r="X204" s="1" t="n">
        <v>70.4633</v>
      </c>
      <c r="Y204" s="1" t="n">
        <v>82.1467</v>
      </c>
      <c r="Z204" s="1" t="n">
        <f aca="false">Y204-W204</f>
        <v>25.8368</v>
      </c>
      <c r="AA204" s="0" t="n">
        <v>19.29</v>
      </c>
      <c r="AB204" s="3" t="s">
        <v>65</v>
      </c>
      <c r="AC204" s="3" t="n">
        <v>4</v>
      </c>
      <c r="AD204" s="3" t="s">
        <v>66</v>
      </c>
      <c r="AE204" s="3" t="n">
        <v>0</v>
      </c>
      <c r="AF204" s="3" t="n">
        <v>1</v>
      </c>
      <c r="AG204" s="0" t="n">
        <v>8</v>
      </c>
      <c r="AH204" s="0" t="n">
        <v>4</v>
      </c>
      <c r="AI204" s="0" t="n">
        <v>4</v>
      </c>
      <c r="AJ204" s="0" t="n">
        <v>0</v>
      </c>
      <c r="AK204" s="0" t="n">
        <v>3</v>
      </c>
      <c r="AL204" s="0" t="n">
        <v>0.146696</v>
      </c>
      <c r="AM204" s="0" t="n">
        <v>0.479823</v>
      </c>
      <c r="AN204" s="0" t="n">
        <v>0.027664</v>
      </c>
      <c r="AO204" s="0" t="n">
        <v>0.125</v>
      </c>
      <c r="AP204" s="0" t="n">
        <v>0.284746</v>
      </c>
      <c r="AQ204" s="0" t="n">
        <v>0.010169</v>
      </c>
      <c r="AR204" s="0" t="n">
        <v>0.121047</v>
      </c>
      <c r="AS204" s="0" t="n">
        <v>0.324483</v>
      </c>
      <c r="AT204" s="0" t="n">
        <v>0.046466</v>
      </c>
      <c r="AU204" s="0" t="n">
        <v>0.174793</v>
      </c>
      <c r="AV204" s="0" t="n">
        <v>0.055328</v>
      </c>
      <c r="AW204" s="0" t="n">
        <v>0.049563</v>
      </c>
      <c r="AX204" s="0" t="n">
        <v>0.099137</v>
      </c>
      <c r="AY204" s="0" t="n">
        <v>1.369637</v>
      </c>
      <c r="AZ204" s="0" t="n">
        <v>1.583351</v>
      </c>
      <c r="BA204" s="0" t="n">
        <v>1.1433</v>
      </c>
      <c r="BB204" s="0" t="n">
        <v>0.160734</v>
      </c>
      <c r="BC204" s="0" t="n">
        <v>0.281921</v>
      </c>
      <c r="BD204" s="0" t="n">
        <v>0.017797</v>
      </c>
      <c r="BE204" s="0" t="n">
        <v>0.141703</v>
      </c>
      <c r="BF204" s="0" t="n">
        <v>0.318599</v>
      </c>
      <c r="BG204" s="0" t="n">
        <v>0.047429</v>
      </c>
      <c r="BH204" s="0" t="n">
        <v>0.20533</v>
      </c>
      <c r="BI204" s="0" t="n">
        <v>0.477234</v>
      </c>
      <c r="BJ204" s="0" t="n">
        <v>0.055572</v>
      </c>
      <c r="BK204" s="0" t="n">
        <v>0.052391</v>
      </c>
      <c r="BL204" s="0" t="n">
        <v>0.086898</v>
      </c>
      <c r="BM204" s="0" t="n">
        <v>0.029197</v>
      </c>
      <c r="BN204" s="0" t="n">
        <v>1.358234</v>
      </c>
      <c r="BO204" s="0" t="n">
        <v>1.498575</v>
      </c>
      <c r="BP204" s="0" t="n">
        <v>1.172279</v>
      </c>
    </row>
    <row r="205" customFormat="false" ht="12.75" hidden="false" customHeight="false" outlineLevel="0" collapsed="false">
      <c r="A205" s="0" t="n">
        <v>2429</v>
      </c>
      <c r="B205" s="0" t="s">
        <v>72</v>
      </c>
      <c r="C205" s="0" t="n">
        <v>5</v>
      </c>
      <c r="D205" s="1" t="n">
        <v>72.3324</v>
      </c>
      <c r="E205" s="1" t="n">
        <v>94.6106</v>
      </c>
      <c r="F205" s="1" t="n">
        <v>272.899</v>
      </c>
      <c r="G205" s="1" t="n">
        <v>261.718</v>
      </c>
      <c r="H205" s="1" t="n">
        <f aca="false">D205-90</f>
        <v>-17.6676</v>
      </c>
      <c r="I205" s="1" t="n">
        <f aca="false">90-E205</f>
        <v>-4.61060000000001</v>
      </c>
      <c r="J205" s="1" t="n">
        <f aca="false">270-F205</f>
        <v>-2.899</v>
      </c>
      <c r="K205" s="1" t="n">
        <f aca="false">G205-270</f>
        <v>-8.28199999999998</v>
      </c>
      <c r="L205" s="1" t="n">
        <v>17.6676</v>
      </c>
      <c r="M205" s="1" t="n">
        <v>4.61060000000001</v>
      </c>
      <c r="N205" s="1" t="n">
        <v>2.899</v>
      </c>
      <c r="O205" s="1" t="n">
        <v>8.28199999999998</v>
      </c>
      <c r="P205" s="1" t="n">
        <f aca="false">AVERAGE(L205:O205)</f>
        <v>8.3648</v>
      </c>
      <c r="Q205" s="1" t="n">
        <v>223.508</v>
      </c>
      <c r="R205" s="1" t="n">
        <v>9.53172</v>
      </c>
      <c r="S205" s="1" t="n">
        <v>30.5497</v>
      </c>
      <c r="T205" s="2" t="n">
        <v>0.767564</v>
      </c>
      <c r="U205" s="1" t="n">
        <v>23.3058</v>
      </c>
      <c r="V205" s="1" t="n">
        <v>72.1735</v>
      </c>
      <c r="W205" s="1" t="n">
        <v>58.1726</v>
      </c>
      <c r="X205" s="1" t="n">
        <v>67.8906</v>
      </c>
      <c r="Y205" s="1" t="n">
        <v>77.4712</v>
      </c>
      <c r="Z205" s="1" t="n">
        <f aca="false">Y205-W205</f>
        <v>19.2986</v>
      </c>
      <c r="AA205" s="0" t="n">
        <v>17.931</v>
      </c>
      <c r="AB205" s="3" t="s">
        <v>65</v>
      </c>
      <c r="AC205" s="3" t="n">
        <v>7</v>
      </c>
      <c r="AD205" s="3" t="s">
        <v>66</v>
      </c>
      <c r="AE205" s="3" t="n">
        <v>0</v>
      </c>
      <c r="AF205" s="3" t="n">
        <v>1</v>
      </c>
      <c r="AG205" s="0" t="n">
        <v>8</v>
      </c>
      <c r="AH205" s="0" t="n">
        <v>4</v>
      </c>
      <c r="AI205" s="0" t="n">
        <v>4</v>
      </c>
      <c r="AJ205" s="0" t="n">
        <v>0</v>
      </c>
      <c r="AK205" s="0" t="n">
        <v>3</v>
      </c>
      <c r="AL205" s="0" t="n">
        <v>0.120002</v>
      </c>
      <c r="AM205" s="0" t="n">
        <v>0.461133</v>
      </c>
      <c r="AN205" s="0" t="n">
        <v>0.022247</v>
      </c>
      <c r="AO205" s="0" t="n">
        <v>0.125</v>
      </c>
      <c r="AP205" s="0" t="n">
        <v>0.272571</v>
      </c>
      <c r="AQ205" s="0" t="n">
        <v>0.038693</v>
      </c>
      <c r="AR205" s="0" t="n">
        <v>0.109801</v>
      </c>
      <c r="AS205" s="0" t="n">
        <v>0.320419</v>
      </c>
      <c r="AT205" s="0" t="n">
        <v>0.032109</v>
      </c>
      <c r="AU205" s="0" t="n">
        <v>0.173985</v>
      </c>
      <c r="AV205" s="0" t="n">
        <v>0.037325</v>
      </c>
      <c r="AW205" s="0" t="n">
        <v>0.044909</v>
      </c>
      <c r="AX205" s="0" t="n">
        <v>0.108857</v>
      </c>
      <c r="AY205" s="0" t="n">
        <v>1.807304</v>
      </c>
      <c r="AZ205" s="0" t="n">
        <v>2.420491</v>
      </c>
      <c r="BA205" s="0" t="n">
        <v>1.125932</v>
      </c>
      <c r="BB205" s="0" t="n">
        <v>0.153554</v>
      </c>
      <c r="BC205" s="0" t="n">
        <v>0.271711</v>
      </c>
      <c r="BD205" s="0" t="n">
        <v>0.039338</v>
      </c>
      <c r="BE205" s="0" t="n">
        <v>0.131985</v>
      </c>
      <c r="BF205" s="0" t="n">
        <v>0.320077</v>
      </c>
      <c r="BG205" s="0" t="n">
        <v>0.032629</v>
      </c>
      <c r="BH205" s="0" t="n">
        <v>0.198607</v>
      </c>
      <c r="BI205" s="0" t="n">
        <v>0.457711</v>
      </c>
      <c r="BJ205" s="0" t="n">
        <v>0.037988</v>
      </c>
      <c r="BK205" s="0" t="n">
        <v>0.051744</v>
      </c>
      <c r="BL205" s="0" t="n">
        <v>0.107839</v>
      </c>
      <c r="BM205" s="0" t="n">
        <v>0.022991</v>
      </c>
      <c r="BN205" s="0" t="n">
        <v>1.637343</v>
      </c>
      <c r="BO205" s="0" t="n">
        <v>2.317188</v>
      </c>
      <c r="BP205" s="0" t="n">
        <v>1.164845</v>
      </c>
    </row>
    <row r="206" customFormat="false" ht="12.75" hidden="false" customHeight="false" outlineLevel="0" collapsed="false">
      <c r="A206" s="0" t="n">
        <v>2430</v>
      </c>
      <c r="B206" s="0" t="s">
        <v>67</v>
      </c>
      <c r="C206" s="0" t="n">
        <v>1</v>
      </c>
      <c r="D206" s="1" t="n">
        <v>88.5589</v>
      </c>
      <c r="E206" s="1" t="n">
        <v>79.5401</v>
      </c>
      <c r="F206" s="1" t="n">
        <v>266.496</v>
      </c>
      <c r="G206" s="1" t="n">
        <v>283.51</v>
      </c>
      <c r="H206" s="1" t="n">
        <f aca="false">D206-90</f>
        <v>-1.44110000000001</v>
      </c>
      <c r="I206" s="1" t="n">
        <f aca="false">90-E206</f>
        <v>10.4599</v>
      </c>
      <c r="J206" s="1" t="n">
        <f aca="false">270-F206</f>
        <v>3.50400000000002</v>
      </c>
      <c r="K206" s="1" t="n">
        <f aca="false">G206-270</f>
        <v>13.51</v>
      </c>
      <c r="L206" s="1" t="n">
        <v>1.44110000000001</v>
      </c>
      <c r="M206" s="1" t="n">
        <v>10.4599</v>
      </c>
      <c r="N206" s="1" t="n">
        <v>3.50400000000002</v>
      </c>
      <c r="O206" s="1" t="n">
        <v>13.51</v>
      </c>
      <c r="P206" s="1" t="n">
        <f aca="false">AVERAGE(L206:O206)</f>
        <v>7.22875000000001</v>
      </c>
      <c r="Q206" s="1" t="n">
        <v>203.703</v>
      </c>
      <c r="R206" s="1" t="n">
        <v>8.70389</v>
      </c>
      <c r="S206" s="1" t="n">
        <v>27.9181</v>
      </c>
      <c r="T206" s="2" t="n">
        <v>0.838298</v>
      </c>
      <c r="U206" s="1" t="n">
        <v>21.9983</v>
      </c>
      <c r="V206" s="1" t="n">
        <v>66.9413</v>
      </c>
      <c r="W206" s="1" t="n">
        <v>63.4349</v>
      </c>
      <c r="X206" s="1" t="n">
        <v>67.5206</v>
      </c>
      <c r="Y206" s="1" t="n">
        <v>77.4712</v>
      </c>
      <c r="Z206" s="1" t="n">
        <f aca="false">Y206-W206</f>
        <v>14.0363</v>
      </c>
      <c r="AA206" s="0" t="n">
        <v>19.2844</v>
      </c>
      <c r="AB206" s="3" t="s">
        <v>65</v>
      </c>
      <c r="AC206" s="3" t="n">
        <v>0</v>
      </c>
      <c r="AD206" s="3" t="s">
        <v>68</v>
      </c>
      <c r="AE206" s="3" t="n">
        <v>0</v>
      </c>
      <c r="AF206" s="3" t="n">
        <v>2</v>
      </c>
      <c r="AG206" s="0" t="n">
        <v>10</v>
      </c>
      <c r="AH206" s="0" t="n">
        <v>4</v>
      </c>
      <c r="AI206" s="0" t="n">
        <v>4</v>
      </c>
      <c r="AJ206" s="0" t="n">
        <v>2</v>
      </c>
      <c r="AK206" s="0" t="n">
        <v>4</v>
      </c>
      <c r="AL206" s="0" t="n">
        <v>0.120368</v>
      </c>
      <c r="AM206" s="0" t="n">
        <v>0.369122</v>
      </c>
      <c r="AN206" s="0" t="n">
        <v>0.007318</v>
      </c>
      <c r="AO206" s="0" t="n">
        <v>0.1</v>
      </c>
      <c r="AP206" s="0" t="n">
        <v>0.207306</v>
      </c>
      <c r="AQ206" s="0" t="n">
        <v>0.024658</v>
      </c>
      <c r="AR206" s="0" t="n">
        <v>0.070617</v>
      </c>
      <c r="AS206" s="0" t="n">
        <v>0.272187</v>
      </c>
      <c r="AT206" s="0" t="n">
        <v>0.007987</v>
      </c>
      <c r="AU206" s="0" t="n">
        <v>0.105114</v>
      </c>
      <c r="AV206" s="0" t="n">
        <v>0.009567</v>
      </c>
      <c r="AW206" s="0" t="n">
        <v>0.020948</v>
      </c>
      <c r="AX206" s="0" t="n">
        <v>0.067609</v>
      </c>
      <c r="AY206" s="0" t="n">
        <v>1.684532</v>
      </c>
      <c r="AZ206" s="0" t="n">
        <v>2.701511</v>
      </c>
      <c r="BA206" s="0" t="n">
        <v>1.108985</v>
      </c>
      <c r="BB206" s="0" t="n">
        <v>0.117352</v>
      </c>
      <c r="BC206" s="0" t="n">
        <v>0.204566</v>
      </c>
      <c r="BD206" s="0" t="n">
        <v>0.030594</v>
      </c>
      <c r="BE206" s="0" t="n">
        <v>0.081694</v>
      </c>
      <c r="BF206" s="0" t="n">
        <v>0.271187</v>
      </c>
      <c r="BG206" s="0" t="n">
        <v>0.008404</v>
      </c>
      <c r="BH206" s="0" t="n">
        <v>0.116397</v>
      </c>
      <c r="BI206" s="0" t="n">
        <v>0.36912</v>
      </c>
      <c r="BJ206" s="0" t="n">
        <v>0.009674</v>
      </c>
      <c r="BK206" s="0" t="n">
        <v>0.023572</v>
      </c>
      <c r="BL206" s="0" t="n">
        <v>0.06603</v>
      </c>
      <c r="BM206" s="0" t="n">
        <v>0.007727</v>
      </c>
      <c r="BN206" s="0" t="n">
        <v>1.527742</v>
      </c>
      <c r="BO206" s="0" t="n">
        <v>2.311691</v>
      </c>
      <c r="BP206" s="0" t="n">
        <v>1.153441</v>
      </c>
    </row>
    <row r="207" customFormat="false" ht="12.75" hidden="false" customHeight="false" outlineLevel="0" collapsed="false">
      <c r="A207" s="0" t="n">
        <v>2431</v>
      </c>
      <c r="B207" s="0" t="s">
        <v>72</v>
      </c>
      <c r="C207" s="0" t="n">
        <v>5</v>
      </c>
      <c r="D207" s="1" t="n">
        <v>78.0707</v>
      </c>
      <c r="E207" s="1" t="n">
        <v>96.03</v>
      </c>
      <c r="F207" s="1" t="n">
        <v>259.237</v>
      </c>
      <c r="G207" s="1" t="n">
        <v>261.529</v>
      </c>
      <c r="H207" s="1" t="n">
        <f aca="false">D207-90</f>
        <v>-11.9293</v>
      </c>
      <c r="I207" s="1" t="n">
        <f aca="false">90-E207</f>
        <v>-6.03</v>
      </c>
      <c r="J207" s="1" t="n">
        <f aca="false">270-F207</f>
        <v>10.763</v>
      </c>
      <c r="K207" s="1" t="n">
        <f aca="false">G207-270</f>
        <v>-8.471</v>
      </c>
      <c r="L207" s="1" t="n">
        <v>11.9293</v>
      </c>
      <c r="M207" s="1" t="n">
        <v>6.03</v>
      </c>
      <c r="N207" s="1" t="n">
        <v>10.763</v>
      </c>
      <c r="O207" s="1" t="n">
        <v>8.471</v>
      </c>
      <c r="P207" s="1" t="n">
        <f aca="false">AVERAGE(L207:O207)</f>
        <v>9.298325</v>
      </c>
      <c r="Q207" s="1" t="n">
        <v>178.307</v>
      </c>
      <c r="R207" s="1" t="n">
        <v>8.90903</v>
      </c>
      <c r="S207" s="1" t="n">
        <v>25.9211</v>
      </c>
      <c r="T207" s="2" t="n">
        <v>0.77212</v>
      </c>
      <c r="U207" s="1" t="n">
        <v>21.8887</v>
      </c>
      <c r="V207" s="1" t="n">
        <v>62.4733</v>
      </c>
      <c r="W207" s="1" t="n">
        <v>60.2551</v>
      </c>
      <c r="X207" s="1" t="n">
        <v>62.5924</v>
      </c>
      <c r="Y207" s="1" t="n">
        <v>70.2011</v>
      </c>
      <c r="Z207" s="1" t="n">
        <f aca="false">Y207-W207</f>
        <v>9.946</v>
      </c>
      <c r="AA207" s="0" t="n">
        <v>19.3518</v>
      </c>
      <c r="AB207" s="3" t="s">
        <v>65</v>
      </c>
      <c r="AC207" s="3" t="n">
        <v>7</v>
      </c>
      <c r="AD207" s="3" t="s">
        <v>66</v>
      </c>
      <c r="AE207" s="3" t="n">
        <v>0</v>
      </c>
      <c r="AF207" s="3" t="n">
        <v>1</v>
      </c>
      <c r="AG207" s="0" t="n">
        <v>8</v>
      </c>
      <c r="AH207" s="0" t="n">
        <v>4</v>
      </c>
      <c r="AI207" s="0" t="n">
        <v>4</v>
      </c>
      <c r="AJ207" s="0" t="n">
        <v>0</v>
      </c>
      <c r="AK207" s="0" t="n">
        <v>3</v>
      </c>
      <c r="AL207" s="0" t="n">
        <v>0.134379</v>
      </c>
      <c r="AM207" s="0" t="n">
        <v>0.475277</v>
      </c>
      <c r="AN207" s="0" t="n">
        <v>0.02257</v>
      </c>
      <c r="AO207" s="0" t="n">
        <v>0.125</v>
      </c>
      <c r="AP207" s="0" t="n">
        <v>0.270352</v>
      </c>
      <c r="AQ207" s="0" t="n">
        <v>0.031156</v>
      </c>
      <c r="AR207" s="0" t="n">
        <v>0.114022</v>
      </c>
      <c r="AS207" s="0" t="n">
        <v>0.325757</v>
      </c>
      <c r="AT207" s="0" t="n">
        <v>0.03925</v>
      </c>
      <c r="AU207" s="0" t="n">
        <v>0.17605</v>
      </c>
      <c r="AV207" s="0" t="n">
        <v>0.046345</v>
      </c>
      <c r="AW207" s="0" t="n">
        <v>0.042881</v>
      </c>
      <c r="AX207" s="0" t="n">
        <v>0.102187</v>
      </c>
      <c r="AY207" s="0" t="n">
        <v>1.673422</v>
      </c>
      <c r="AZ207" s="0" t="n">
        <v>2.062619</v>
      </c>
      <c r="BA207" s="0" t="n">
        <v>1.153265</v>
      </c>
      <c r="BB207" s="0" t="n">
        <v>0.155863</v>
      </c>
      <c r="BC207" s="0" t="n">
        <v>0.269849</v>
      </c>
      <c r="BD207" s="0" t="n">
        <v>0.032412</v>
      </c>
      <c r="BE207" s="0" t="n">
        <v>0.136792</v>
      </c>
      <c r="BF207" s="0" t="n">
        <v>0.324948</v>
      </c>
      <c r="BG207" s="0" t="n">
        <v>0.039718</v>
      </c>
      <c r="BH207" s="0" t="n">
        <v>0.203694</v>
      </c>
      <c r="BI207" s="0" t="n">
        <v>0.471613</v>
      </c>
      <c r="BJ207" s="0" t="n">
        <v>0.046352</v>
      </c>
      <c r="BK207" s="0" t="n">
        <v>0.049374</v>
      </c>
      <c r="BL207" s="0" t="n">
        <v>0.101585</v>
      </c>
      <c r="BM207" s="0" t="n">
        <v>0.023136</v>
      </c>
      <c r="BN207" s="0" t="n">
        <v>1.552034</v>
      </c>
      <c r="BO207" s="0" t="n">
        <v>2.037586</v>
      </c>
      <c r="BP207" s="0" t="n">
        <v>1.167184</v>
      </c>
    </row>
    <row r="208" customFormat="false" ht="12.75" hidden="false" customHeight="false" outlineLevel="0" collapsed="false">
      <c r="A208" s="0" t="n">
        <v>2432</v>
      </c>
      <c r="B208" s="0" t="s">
        <v>72</v>
      </c>
      <c r="C208" s="0" t="n">
        <v>5</v>
      </c>
      <c r="D208" s="1" t="n">
        <v>76.9081</v>
      </c>
      <c r="E208" s="1" t="n">
        <v>99.3955</v>
      </c>
      <c r="F208" s="1" t="n">
        <v>257.873</v>
      </c>
      <c r="G208" s="1" t="n">
        <v>265.732</v>
      </c>
      <c r="H208" s="1" t="n">
        <f aca="false">D208-90</f>
        <v>-13.0919</v>
      </c>
      <c r="I208" s="1" t="n">
        <f aca="false">90-E208</f>
        <v>-9.3955</v>
      </c>
      <c r="J208" s="1" t="n">
        <f aca="false">270-F208</f>
        <v>12.127</v>
      </c>
      <c r="K208" s="1" t="n">
        <f aca="false">G208-270</f>
        <v>-4.26799999999997</v>
      </c>
      <c r="L208" s="1" t="n">
        <v>13.0919</v>
      </c>
      <c r="M208" s="1" t="n">
        <v>9.3955</v>
      </c>
      <c r="N208" s="1" t="n">
        <v>12.127</v>
      </c>
      <c r="O208" s="1" t="n">
        <v>4.26799999999997</v>
      </c>
      <c r="P208" s="1" t="n">
        <f aca="false">AVERAGE(L208:O208)</f>
        <v>9.7206</v>
      </c>
      <c r="Q208" s="1" t="n">
        <v>212.955</v>
      </c>
      <c r="R208" s="1" t="n">
        <v>9.35576</v>
      </c>
      <c r="S208" s="1" t="n">
        <v>29.4761</v>
      </c>
      <c r="T208" s="2" t="n">
        <v>0.772215</v>
      </c>
      <c r="U208" s="1" t="n">
        <v>22.9425</v>
      </c>
      <c r="V208" s="1" t="n">
        <v>69.8979</v>
      </c>
      <c r="W208" s="1" t="n">
        <v>63.4349</v>
      </c>
      <c r="X208" s="1" t="n">
        <v>65.2249</v>
      </c>
      <c r="Y208" s="1" t="n">
        <v>76.373</v>
      </c>
      <c r="Z208" s="1" t="n">
        <f aca="false">Y208-W208</f>
        <v>12.9381</v>
      </c>
      <c r="AA208" s="0" t="n">
        <v>20.365</v>
      </c>
      <c r="AB208" s="3" t="s">
        <v>65</v>
      </c>
      <c r="AC208" s="3" t="n">
        <v>9</v>
      </c>
      <c r="AD208" s="3" t="s">
        <v>66</v>
      </c>
      <c r="AE208" s="3" t="n">
        <v>0</v>
      </c>
      <c r="AF208" s="3" t="n">
        <v>1</v>
      </c>
      <c r="AG208" s="0" t="n">
        <v>8</v>
      </c>
      <c r="AH208" s="0" t="n">
        <v>4</v>
      </c>
      <c r="AI208" s="0" t="n">
        <v>4</v>
      </c>
      <c r="AJ208" s="0" t="n">
        <v>0</v>
      </c>
      <c r="AK208" s="0" t="n">
        <v>3</v>
      </c>
      <c r="AL208" s="0" t="n">
        <v>0.121331</v>
      </c>
      <c r="AM208" s="0" t="n">
        <v>0.451947</v>
      </c>
      <c r="AN208" s="0" t="n">
        <v>0.018837</v>
      </c>
      <c r="AO208" s="0" t="n">
        <v>0.125</v>
      </c>
      <c r="AP208" s="0" t="n">
        <v>0.273936</v>
      </c>
      <c r="AQ208" s="0" t="n">
        <v>0.034574</v>
      </c>
      <c r="AR208" s="0" t="n">
        <v>0.106953</v>
      </c>
      <c r="AS208" s="0" t="n">
        <v>0.317165</v>
      </c>
      <c r="AT208" s="0" t="n">
        <v>0.031772</v>
      </c>
      <c r="AU208" s="0" t="n">
        <v>0.169401</v>
      </c>
      <c r="AV208" s="0" t="n">
        <v>0.039116</v>
      </c>
      <c r="AW208" s="0" t="n">
        <v>0.040768</v>
      </c>
      <c r="AX208" s="0" t="n">
        <v>0.102709</v>
      </c>
      <c r="AY208" s="0" t="n">
        <v>1.862181</v>
      </c>
      <c r="AZ208" s="0" t="n">
        <v>2.50921</v>
      </c>
      <c r="BA208" s="0" t="n">
        <v>1.168247</v>
      </c>
      <c r="BB208" s="0" t="n">
        <v>0.153664</v>
      </c>
      <c r="BC208" s="0" t="n">
        <v>0.266844</v>
      </c>
      <c r="BD208" s="0" t="n">
        <v>0.039007</v>
      </c>
      <c r="BE208" s="0" t="n">
        <v>0.129427</v>
      </c>
      <c r="BF208" s="0" t="n">
        <v>0.316119</v>
      </c>
      <c r="BG208" s="0" t="n">
        <v>0.032627</v>
      </c>
      <c r="BH208" s="0" t="n">
        <v>0.194052</v>
      </c>
      <c r="BI208" s="0" t="n">
        <v>0.447569</v>
      </c>
      <c r="BJ208" s="0" t="n">
        <v>0.039139</v>
      </c>
      <c r="BK208" s="0" t="n">
        <v>0.047542</v>
      </c>
      <c r="BL208" s="0" t="n">
        <v>0.101599</v>
      </c>
      <c r="BM208" s="0" t="n">
        <v>0.020448</v>
      </c>
      <c r="BN208" s="0" t="n">
        <v>1.677491</v>
      </c>
      <c r="BO208" s="0" t="n">
        <v>2.416249</v>
      </c>
      <c r="BP208" s="0" t="n">
        <v>1.200429</v>
      </c>
    </row>
    <row r="209" customFormat="false" ht="12.75" hidden="false" customHeight="false" outlineLevel="0" collapsed="false">
      <c r="A209" s="0" t="n">
        <v>2433</v>
      </c>
      <c r="B209" s="0" t="s">
        <v>72</v>
      </c>
      <c r="C209" s="0" t="n">
        <v>5</v>
      </c>
      <c r="D209" s="1" t="n">
        <v>90.5305</v>
      </c>
      <c r="E209" s="1" t="n">
        <v>108.435</v>
      </c>
      <c r="F209" s="1" t="n">
        <v>268.315</v>
      </c>
      <c r="G209" s="1" t="n">
        <v>266.424</v>
      </c>
      <c r="H209" s="1" t="n">
        <f aca="false">D209-90</f>
        <v>0.530500000000004</v>
      </c>
      <c r="I209" s="1" t="n">
        <f aca="false">90-E209</f>
        <v>-18.435</v>
      </c>
      <c r="J209" s="1" t="n">
        <f aca="false">270-F209</f>
        <v>1.685</v>
      </c>
      <c r="K209" s="1" t="n">
        <f aca="false">G209-270</f>
        <v>-3.57600000000002</v>
      </c>
      <c r="L209" s="1" t="n">
        <v>0.530500000000004</v>
      </c>
      <c r="M209" s="1" t="n">
        <v>18.435</v>
      </c>
      <c r="N209" s="1" t="n">
        <v>1.685</v>
      </c>
      <c r="O209" s="1" t="n">
        <v>3.57600000000002</v>
      </c>
      <c r="P209" s="1" t="n">
        <f aca="false">AVERAGE(L209:O209)</f>
        <v>6.05662500000001</v>
      </c>
      <c r="Q209" s="1" t="n">
        <v>213.747</v>
      </c>
      <c r="R209" s="1" t="n">
        <v>9.1429</v>
      </c>
      <c r="S209" s="1" t="n">
        <v>30.4345</v>
      </c>
      <c r="T209" s="2" t="n">
        <v>0.768157</v>
      </c>
      <c r="U209" s="1" t="n">
        <v>24.0612</v>
      </c>
      <c r="V209" s="1" t="n">
        <v>71.7147</v>
      </c>
      <c r="W209" s="1" t="n">
        <v>65.3764</v>
      </c>
      <c r="X209" s="1" t="n">
        <v>67.3801</v>
      </c>
      <c r="Y209" s="1" t="n">
        <v>74.0546</v>
      </c>
      <c r="Z209" s="1" t="n">
        <f aca="false">Y209-W209</f>
        <v>8.67819999999999</v>
      </c>
      <c r="AA209" s="0" t="n">
        <v>20.8981</v>
      </c>
      <c r="AB209" s="3" t="s">
        <v>65</v>
      </c>
      <c r="AC209" s="3" t="n">
        <v>6</v>
      </c>
      <c r="AD209" s="3" t="s">
        <v>66</v>
      </c>
      <c r="AE209" s="3" t="n">
        <v>0</v>
      </c>
      <c r="AF209" s="3" t="n">
        <v>1</v>
      </c>
      <c r="AG209" s="0" t="n">
        <v>8</v>
      </c>
      <c r="AH209" s="0" t="n">
        <v>4</v>
      </c>
      <c r="AI209" s="0" t="n">
        <v>4</v>
      </c>
      <c r="AJ209" s="0" t="n">
        <v>0</v>
      </c>
      <c r="AK209" s="0" t="n">
        <v>3</v>
      </c>
      <c r="AL209" s="0" t="n">
        <v>0.120491</v>
      </c>
      <c r="AM209" s="0" t="n">
        <v>0.472723</v>
      </c>
      <c r="AN209" s="0" t="n">
        <v>0.02117</v>
      </c>
      <c r="AO209" s="0" t="n">
        <v>0.125</v>
      </c>
      <c r="AP209" s="0" t="n">
        <v>0.2761</v>
      </c>
      <c r="AQ209" s="0" t="n">
        <v>0.037964</v>
      </c>
      <c r="AR209" s="0" t="n">
        <v>0.111994</v>
      </c>
      <c r="AS209" s="0" t="n">
        <v>0.328904</v>
      </c>
      <c r="AT209" s="0" t="n">
        <v>0.030919</v>
      </c>
      <c r="AU209" s="0" t="n">
        <v>0.177628</v>
      </c>
      <c r="AV209" s="0" t="n">
        <v>0.035576</v>
      </c>
      <c r="AW209" s="0" t="n">
        <v>0.045098</v>
      </c>
      <c r="AX209" s="0" t="n">
        <v>0.107657</v>
      </c>
      <c r="AY209" s="0" t="n">
        <v>1.779833</v>
      </c>
      <c r="AZ209" s="0" t="n">
        <v>2.364271</v>
      </c>
      <c r="BA209" s="0" t="n">
        <v>1.150615</v>
      </c>
      <c r="BB209" s="0" t="n">
        <v>0.15394</v>
      </c>
      <c r="BC209" s="0" t="n">
        <v>0.275237</v>
      </c>
      <c r="BD209" s="0" t="n">
        <v>0.038179</v>
      </c>
      <c r="BE209" s="0" t="n">
        <v>0.13414</v>
      </c>
      <c r="BF209" s="0" t="n">
        <v>0.325561</v>
      </c>
      <c r="BG209" s="0" t="n">
        <v>0.031305</v>
      </c>
      <c r="BH209" s="0" t="n">
        <v>0.202559</v>
      </c>
      <c r="BI209" s="0" t="n">
        <v>0.468671</v>
      </c>
      <c r="BJ209" s="0" t="n">
        <v>0.036169</v>
      </c>
      <c r="BK209" s="0" t="n">
        <v>0.051535</v>
      </c>
      <c r="BL209" s="0" t="n">
        <v>0.10708</v>
      </c>
      <c r="BM209" s="0" t="n">
        <v>0.02174</v>
      </c>
      <c r="BN209" s="0" t="n">
        <v>1.619041</v>
      </c>
      <c r="BO209" s="0" t="n">
        <v>2.262211</v>
      </c>
      <c r="BP209" s="0" t="n">
        <v>1.15531</v>
      </c>
    </row>
    <row r="210" customFormat="false" ht="12.75" hidden="false" customHeight="false" outlineLevel="0" collapsed="false">
      <c r="A210" s="0" t="n">
        <v>2434</v>
      </c>
      <c r="B210" s="0" t="s">
        <v>72</v>
      </c>
      <c r="C210" s="0" t="n">
        <v>5</v>
      </c>
      <c r="D210" s="1" t="n">
        <v>79.9393</v>
      </c>
      <c r="E210" s="1" t="n">
        <v>85.9144</v>
      </c>
      <c r="F210" s="1" t="n">
        <v>273.778</v>
      </c>
      <c r="G210" s="1" t="n">
        <v>266.279</v>
      </c>
      <c r="H210" s="1" t="n">
        <f aca="false">D210-90</f>
        <v>-10.0607</v>
      </c>
      <c r="I210" s="1" t="n">
        <f aca="false">90-E210</f>
        <v>4.0856</v>
      </c>
      <c r="J210" s="1" t="n">
        <f aca="false">270-F210</f>
        <v>-3.77800000000002</v>
      </c>
      <c r="K210" s="1" t="n">
        <f aca="false">G210-270</f>
        <v>-3.721</v>
      </c>
      <c r="L210" s="1" t="n">
        <v>10.0607</v>
      </c>
      <c r="M210" s="1" t="n">
        <v>4.0856</v>
      </c>
      <c r="N210" s="1" t="n">
        <v>3.77800000000002</v>
      </c>
      <c r="O210" s="1" t="n">
        <v>3.721</v>
      </c>
      <c r="P210" s="1" t="n">
        <f aca="false">AVERAGE(L210:O210)</f>
        <v>5.41132500000001</v>
      </c>
      <c r="Q210" s="1" t="n">
        <v>240.251</v>
      </c>
      <c r="R210" s="1" t="n">
        <v>9.17498</v>
      </c>
      <c r="S210" s="1" t="n">
        <v>33.5901</v>
      </c>
      <c r="T210" s="2" t="n">
        <v>0.779559</v>
      </c>
      <c r="U210" s="1" t="n">
        <v>25.5656</v>
      </c>
      <c r="V210" s="1" t="n">
        <v>78.372</v>
      </c>
      <c r="W210" s="1" t="n">
        <v>54.4623</v>
      </c>
      <c r="X210" s="1" t="n">
        <v>57.5288</v>
      </c>
      <c r="Y210" s="1" t="n">
        <v>73.8108</v>
      </c>
      <c r="Z210" s="1" t="n">
        <f aca="false">Y210-W210</f>
        <v>19.3485</v>
      </c>
      <c r="AA210" s="0" t="n">
        <v>19.6851</v>
      </c>
      <c r="AB210" s="3" t="s">
        <v>65</v>
      </c>
      <c r="AC210" s="3" t="n">
        <v>7</v>
      </c>
      <c r="AD210" s="3" t="s">
        <v>66</v>
      </c>
      <c r="AE210" s="3" t="n">
        <v>0</v>
      </c>
      <c r="AF210" s="3" t="n">
        <v>1</v>
      </c>
      <c r="AG210" s="0" t="n">
        <v>8</v>
      </c>
      <c r="AH210" s="0" t="n">
        <v>4</v>
      </c>
      <c r="AI210" s="0" t="n">
        <v>4</v>
      </c>
      <c r="AJ210" s="0" t="n">
        <v>0</v>
      </c>
      <c r="AK210" s="0" t="n">
        <v>3</v>
      </c>
      <c r="AL210" s="0" t="n">
        <v>0.110492</v>
      </c>
      <c r="AM210" s="0" t="n">
        <v>0.462489</v>
      </c>
      <c r="AN210" s="0" t="n">
        <v>0.019785</v>
      </c>
      <c r="AO210" s="0" t="n">
        <v>0.125</v>
      </c>
      <c r="AP210" s="0" t="n">
        <v>0.282011</v>
      </c>
      <c r="AQ210" s="0" t="n">
        <v>0.038492</v>
      </c>
      <c r="AR210" s="0" t="n">
        <v>0.107098</v>
      </c>
      <c r="AS210" s="0" t="n">
        <v>0.320631</v>
      </c>
      <c r="AT210" s="0" t="n">
        <v>0.025218</v>
      </c>
      <c r="AU210" s="0" t="n">
        <v>0.171355</v>
      </c>
      <c r="AV210" s="0" t="n">
        <v>0.029741</v>
      </c>
      <c r="AW210" s="0" t="n">
        <v>0.043199</v>
      </c>
      <c r="AX210" s="0" t="n">
        <v>0.104149</v>
      </c>
      <c r="AY210" s="0" t="n">
        <v>1.823152</v>
      </c>
      <c r="AZ210" s="0" t="n">
        <v>2.45525</v>
      </c>
      <c r="BA210" s="0" t="n">
        <v>1.138947</v>
      </c>
      <c r="BB210" s="0" t="n">
        <v>0.153509</v>
      </c>
      <c r="BC210" s="0" t="n">
        <v>0.28044</v>
      </c>
      <c r="BD210" s="0" t="n">
        <v>0.039474</v>
      </c>
      <c r="BE210" s="0" t="n">
        <v>0.128884</v>
      </c>
      <c r="BF210" s="0" t="n">
        <v>0.31925</v>
      </c>
      <c r="BG210" s="0" t="n">
        <v>0.025665</v>
      </c>
      <c r="BH210" s="0" t="n">
        <v>0.196102</v>
      </c>
      <c r="BI210" s="0" t="n">
        <v>0.460833</v>
      </c>
      <c r="BJ210" s="0" t="n">
        <v>0.030355</v>
      </c>
      <c r="BK210" s="0" t="n">
        <v>0.049344</v>
      </c>
      <c r="BL210" s="0" t="n">
        <v>0.102755</v>
      </c>
      <c r="BM210" s="0" t="n">
        <v>0.02051</v>
      </c>
      <c r="BN210" s="0" t="n">
        <v>1.653264</v>
      </c>
      <c r="BO210" s="0" t="n">
        <v>2.332814</v>
      </c>
      <c r="BP210" s="0" t="n">
        <v>1.183486</v>
      </c>
    </row>
    <row r="211" customFormat="false" ht="12.75" hidden="false" customHeight="false" outlineLevel="0" collapsed="false">
      <c r="A211" s="0" t="n">
        <v>2435</v>
      </c>
      <c r="B211" s="0" t="s">
        <v>72</v>
      </c>
      <c r="C211" s="0" t="n">
        <v>5</v>
      </c>
      <c r="D211" s="1" t="n">
        <v>88.9122</v>
      </c>
      <c r="E211" s="1" t="n">
        <v>92.5051</v>
      </c>
      <c r="F211" s="1" t="n">
        <v>266.964</v>
      </c>
      <c r="G211" s="1" t="n">
        <v>269.045</v>
      </c>
      <c r="H211" s="1" t="n">
        <f aca="false">D211-90</f>
        <v>-1.0878</v>
      </c>
      <c r="I211" s="1" t="n">
        <f aca="false">90-E211</f>
        <v>-2.5051</v>
      </c>
      <c r="J211" s="1" t="n">
        <f aca="false">270-F211</f>
        <v>3.036</v>
      </c>
      <c r="K211" s="1" t="n">
        <f aca="false">G211-270</f>
        <v>-0.954999999999984</v>
      </c>
      <c r="L211" s="1" t="n">
        <v>1.0878</v>
      </c>
      <c r="M211" s="1" t="n">
        <v>2.5051</v>
      </c>
      <c r="N211" s="1" t="n">
        <v>3.036</v>
      </c>
      <c r="O211" s="1" t="n">
        <v>0.954999999999984</v>
      </c>
      <c r="P211" s="1" t="n">
        <f aca="false">AVERAGE(L211:O211)</f>
        <v>1.895975</v>
      </c>
      <c r="Q211" s="1" t="n">
        <v>144.066</v>
      </c>
      <c r="R211" s="1" t="n">
        <v>8.87028</v>
      </c>
      <c r="S211" s="1" t="n">
        <v>20.7978</v>
      </c>
      <c r="T211" s="2" t="n">
        <v>0.780921</v>
      </c>
      <c r="U211" s="1" t="n">
        <v>18.8515</v>
      </c>
      <c r="V211" s="1" t="n">
        <v>52.1139</v>
      </c>
      <c r="W211" s="1" t="n">
        <v>70.56</v>
      </c>
      <c r="X211" s="1" t="n">
        <v>71.5651</v>
      </c>
      <c r="Y211" s="1" t="n">
        <v>79.6952</v>
      </c>
      <c r="Z211" s="1" t="n">
        <f aca="false">Y211-W211</f>
        <v>9.1352</v>
      </c>
      <c r="AA211" s="0" t="n">
        <v>19.3779</v>
      </c>
      <c r="AB211" s="3" t="s">
        <v>65</v>
      </c>
      <c r="AC211" s="3" t="n">
        <v>2</v>
      </c>
      <c r="AD211" s="3" t="s">
        <v>66</v>
      </c>
      <c r="AE211" s="3" t="n">
        <v>0</v>
      </c>
      <c r="AF211" s="3" t="n">
        <v>1</v>
      </c>
      <c r="AG211" s="0" t="n">
        <v>1</v>
      </c>
      <c r="AH211" s="0" t="n">
        <v>1</v>
      </c>
      <c r="AI211" s="0" t="n">
        <v>0</v>
      </c>
      <c r="AJ211" s="0" t="n">
        <v>0</v>
      </c>
      <c r="AK211" s="0" t="n">
        <v>1</v>
      </c>
      <c r="AL211" s="0" t="n">
        <v>0.156394</v>
      </c>
      <c r="AM211" s="0" t="n">
        <v>0.444463</v>
      </c>
      <c r="AN211" s="0" t="n">
        <v>0.04144</v>
      </c>
      <c r="AO211" s="0" t="n">
        <v>1.001214</v>
      </c>
      <c r="AP211" s="0" t="n">
        <v>1.001214</v>
      </c>
      <c r="AQ211" s="0" t="n">
        <v>1.001214</v>
      </c>
      <c r="AR211" s="0" t="n">
        <v>0.156394</v>
      </c>
      <c r="AS211" s="0" t="n">
        <v>0.156394</v>
      </c>
      <c r="AT211" s="0" t="n">
        <v>0.156394</v>
      </c>
      <c r="AU211" s="0" t="n">
        <v>0.444463</v>
      </c>
      <c r="AV211" s="0" t="n">
        <v>0.444463</v>
      </c>
      <c r="AW211" s="0" t="n">
        <v>0.04144</v>
      </c>
      <c r="AX211" s="0" t="n">
        <v>0.04144</v>
      </c>
      <c r="AY211" s="0" t="n">
        <v>2.841947</v>
      </c>
      <c r="AZ211" s="0" t="n">
        <v>2.841947</v>
      </c>
      <c r="BA211" s="0" t="n">
        <v>2.841947</v>
      </c>
      <c r="BB211" s="0" t="n">
        <v>1.001214</v>
      </c>
      <c r="BC211" s="0" t="n">
        <v>1.001214</v>
      </c>
      <c r="BD211" s="0" t="n">
        <v>1.001214</v>
      </c>
      <c r="BE211" s="0" t="n">
        <v>0.156394</v>
      </c>
      <c r="BF211" s="0" t="n">
        <v>0.156394</v>
      </c>
      <c r="BG211" s="0" t="n">
        <v>0.156394</v>
      </c>
      <c r="BH211" s="0" t="n">
        <v>0.444463</v>
      </c>
      <c r="BI211" s="0" t="n">
        <v>0.444463</v>
      </c>
      <c r="BJ211" s="0" t="n">
        <v>0.444463</v>
      </c>
      <c r="BK211" s="0" t="n">
        <v>0.04144</v>
      </c>
      <c r="BL211" s="0" t="n">
        <v>0.04144</v>
      </c>
      <c r="BM211" s="0" t="n">
        <v>0.04144</v>
      </c>
      <c r="BN211" s="0" t="n">
        <v>2.841947</v>
      </c>
      <c r="BO211" s="0" t="n">
        <v>2.841947</v>
      </c>
      <c r="BP211" s="0" t="n">
        <v>2.841947</v>
      </c>
    </row>
    <row r="212" customFormat="false" ht="12.75" hidden="false" customHeight="false" outlineLevel="0" collapsed="false">
      <c r="A212" s="0" t="n">
        <v>2436</v>
      </c>
      <c r="B212" s="0" t="s">
        <v>72</v>
      </c>
      <c r="C212" s="0" t="n">
        <v>5</v>
      </c>
      <c r="D212" s="1" t="n">
        <v>79.1918</v>
      </c>
      <c r="E212" s="1" t="n">
        <v>93.8141</v>
      </c>
      <c r="F212" s="1" t="n">
        <v>270.79</v>
      </c>
      <c r="G212" s="1" t="n">
        <v>269.091</v>
      </c>
      <c r="H212" s="1" t="n">
        <f aca="false">D212-90</f>
        <v>-10.8082</v>
      </c>
      <c r="I212" s="1" t="n">
        <f aca="false">90-E212</f>
        <v>-3.8141</v>
      </c>
      <c r="J212" s="1" t="n">
        <f aca="false">270-F212</f>
        <v>-0.790000000000021</v>
      </c>
      <c r="K212" s="1" t="n">
        <f aca="false">G212-270</f>
        <v>-0.908999999999992</v>
      </c>
      <c r="L212" s="1" t="n">
        <v>10.8082</v>
      </c>
      <c r="M212" s="1" t="n">
        <v>3.8141</v>
      </c>
      <c r="N212" s="1" t="n">
        <v>0.79000000000002</v>
      </c>
      <c r="O212" s="1" t="n">
        <v>0.908999999999992</v>
      </c>
      <c r="P212" s="1" t="n">
        <f aca="false">AVERAGE(L212:O212)</f>
        <v>4.080325</v>
      </c>
      <c r="Q212" s="1" t="n">
        <v>165.452</v>
      </c>
      <c r="R212" s="1" t="n">
        <v>8.63129</v>
      </c>
      <c r="S212" s="1" t="n">
        <v>24.6253</v>
      </c>
      <c r="T212" s="2" t="n">
        <v>0.778421</v>
      </c>
      <c r="U212" s="1" t="n">
        <v>21.2396</v>
      </c>
      <c r="V212" s="1" t="n">
        <v>59.28</v>
      </c>
      <c r="W212" s="1" t="n">
        <v>56.3099</v>
      </c>
      <c r="X212" s="1" t="n">
        <v>68.6294</v>
      </c>
      <c r="Y212" s="1" t="n">
        <v>75.4655</v>
      </c>
      <c r="Z212" s="1" t="n">
        <f aca="false">Y212-W212</f>
        <v>19.1556</v>
      </c>
      <c r="AA212" s="0" t="n">
        <v>20.2223</v>
      </c>
      <c r="AB212" s="3" t="s">
        <v>65</v>
      </c>
      <c r="AC212" s="3" t="n">
        <v>5</v>
      </c>
      <c r="AD212" s="3" t="s">
        <v>66</v>
      </c>
      <c r="AE212" s="3" t="n">
        <v>0</v>
      </c>
      <c r="AF212" s="3" t="n">
        <v>1</v>
      </c>
      <c r="AG212" s="0" t="n">
        <v>8</v>
      </c>
      <c r="AH212" s="0" t="n">
        <v>4</v>
      </c>
      <c r="AI212" s="0" t="n">
        <v>4</v>
      </c>
      <c r="AJ212" s="0" t="n">
        <v>0</v>
      </c>
      <c r="AK212" s="0" t="n">
        <v>3</v>
      </c>
      <c r="AL212" s="0" t="n">
        <v>0.138931</v>
      </c>
      <c r="AM212" s="0" t="n">
        <v>0.474725</v>
      </c>
      <c r="AN212" s="0" t="n">
        <v>0.022219</v>
      </c>
      <c r="AO212" s="0" t="n">
        <v>0.125</v>
      </c>
      <c r="AP212" s="0" t="n">
        <v>0.27521</v>
      </c>
      <c r="AQ212" s="0" t="n">
        <v>0.026261</v>
      </c>
      <c r="AR212" s="0" t="n">
        <v>0.118204</v>
      </c>
      <c r="AS212" s="0" t="n">
        <v>0.331854</v>
      </c>
      <c r="AT212" s="0" t="n">
        <v>0.040308</v>
      </c>
      <c r="AU212" s="0" t="n">
        <v>0.179297</v>
      </c>
      <c r="AV212" s="0" t="n">
        <v>0.047055</v>
      </c>
      <c r="AW212" s="0" t="n">
        <v>0.044835</v>
      </c>
      <c r="AX212" s="0" t="n">
        <v>0.108885</v>
      </c>
      <c r="AY212" s="0" t="n">
        <v>1.60945</v>
      </c>
      <c r="AZ212" s="0" t="n">
        <v>1.970702</v>
      </c>
      <c r="BA212" s="0" t="n">
        <v>1.158439</v>
      </c>
      <c r="BB212" s="0" t="n">
        <v>0.156863</v>
      </c>
      <c r="BC212" s="0" t="n">
        <v>0.272059</v>
      </c>
      <c r="BD212" s="0" t="n">
        <v>0.029412</v>
      </c>
      <c r="BE212" s="0" t="n">
        <v>0.140399</v>
      </c>
      <c r="BF212" s="0" t="n">
        <v>0.329112</v>
      </c>
      <c r="BG212" s="0" t="n">
        <v>0.040463</v>
      </c>
      <c r="BH212" s="0" t="n">
        <v>0.20652</v>
      </c>
      <c r="BI212" s="0" t="n">
        <v>0.47292</v>
      </c>
      <c r="BJ212" s="0" t="n">
        <v>0.04901</v>
      </c>
      <c r="BK212" s="0" t="n">
        <v>0.05149</v>
      </c>
      <c r="BL212" s="0" t="n">
        <v>0.106447</v>
      </c>
      <c r="BM212" s="0" t="n">
        <v>0.023152</v>
      </c>
      <c r="BN212" s="0" t="n">
        <v>1.514371</v>
      </c>
      <c r="BO212" s="0" t="n">
        <v>1.894686</v>
      </c>
      <c r="BP212" s="0" t="n">
        <v>1.211418</v>
      </c>
    </row>
    <row r="213" customFormat="false" ht="12.75" hidden="false" customHeight="false" outlineLevel="0" collapsed="false">
      <c r="A213" s="0" t="n">
        <v>2437</v>
      </c>
      <c r="B213" s="0" t="s">
        <v>72</v>
      </c>
      <c r="C213" s="0" t="n">
        <v>5</v>
      </c>
      <c r="D213" s="1" t="n">
        <v>87.3736</v>
      </c>
      <c r="E213" s="1" t="n">
        <v>99.4073</v>
      </c>
      <c r="F213" s="1" t="n">
        <v>253.106</v>
      </c>
      <c r="G213" s="1" t="n">
        <v>276.435</v>
      </c>
      <c r="H213" s="1" t="n">
        <f aca="false">D213-90</f>
        <v>-2.6264</v>
      </c>
      <c r="I213" s="1" t="n">
        <f aca="false">90-E213</f>
        <v>-9.40730000000001</v>
      </c>
      <c r="J213" s="1" t="n">
        <f aca="false">270-F213</f>
        <v>16.894</v>
      </c>
      <c r="K213" s="1" t="n">
        <f aca="false">G213-270</f>
        <v>6.435</v>
      </c>
      <c r="L213" s="1" t="n">
        <v>2.6264</v>
      </c>
      <c r="M213" s="1" t="n">
        <v>9.40730000000001</v>
      </c>
      <c r="N213" s="1" t="n">
        <v>16.894</v>
      </c>
      <c r="O213" s="1" t="n">
        <v>6.435</v>
      </c>
      <c r="P213" s="1" t="n">
        <f aca="false">AVERAGE(L213:O213)</f>
        <v>8.84067500000001</v>
      </c>
      <c r="Q213" s="1" t="n">
        <v>221.225</v>
      </c>
      <c r="R213" s="1" t="n">
        <v>9.41534</v>
      </c>
      <c r="S213" s="1" t="n">
        <v>30.6051</v>
      </c>
      <c r="T213" s="2" t="n">
        <v>0.767722</v>
      </c>
      <c r="U213" s="1" t="n">
        <v>23.3639</v>
      </c>
      <c r="V213" s="1" t="n">
        <v>71.8935</v>
      </c>
      <c r="W213" s="1" t="n">
        <v>63.4349</v>
      </c>
      <c r="X213" s="1" t="n">
        <v>72.4744</v>
      </c>
      <c r="Y213" s="1" t="n">
        <v>78.9965</v>
      </c>
      <c r="Z213" s="1" t="n">
        <f aca="false">Y213-W213</f>
        <v>15.5616</v>
      </c>
      <c r="AA213" s="0" t="n">
        <v>20.4445</v>
      </c>
      <c r="AB213" s="3" t="s">
        <v>65</v>
      </c>
      <c r="AC213" s="3" t="n">
        <v>5</v>
      </c>
      <c r="AD213" s="3" t="s">
        <v>66</v>
      </c>
      <c r="AE213" s="3" t="n">
        <v>0</v>
      </c>
      <c r="AF213" s="3" t="n">
        <v>1</v>
      </c>
      <c r="AG213" s="0" t="n">
        <v>8</v>
      </c>
      <c r="AH213" s="0" t="n">
        <v>4</v>
      </c>
      <c r="AI213" s="0" t="n">
        <v>4</v>
      </c>
      <c r="AJ213" s="0" t="n">
        <v>0</v>
      </c>
      <c r="AK213" s="0" t="n">
        <v>3</v>
      </c>
      <c r="AL213" s="0" t="n">
        <v>0.119242</v>
      </c>
      <c r="AM213" s="0" t="n">
        <v>0.461365</v>
      </c>
      <c r="AN213" s="0" t="n">
        <v>0.019196</v>
      </c>
      <c r="AO213" s="0" t="n">
        <v>0.125</v>
      </c>
      <c r="AP213" s="0" t="n">
        <v>0.27601</v>
      </c>
      <c r="AQ213" s="0" t="n">
        <v>0.036114</v>
      </c>
      <c r="AR213" s="0" t="n">
        <v>0.108179</v>
      </c>
      <c r="AS213" s="0" t="n">
        <v>0.323176</v>
      </c>
      <c r="AT213" s="0" t="n">
        <v>0.030357</v>
      </c>
      <c r="AU213" s="0" t="n">
        <v>0.173245</v>
      </c>
      <c r="AV213" s="0" t="n">
        <v>0.036563</v>
      </c>
      <c r="AW213" s="0" t="n">
        <v>0.042215</v>
      </c>
      <c r="AX213" s="0" t="n">
        <v>0.107633</v>
      </c>
      <c r="AY213" s="0" t="n">
        <v>1.853492</v>
      </c>
      <c r="AZ213" s="0" t="n">
        <v>2.483821</v>
      </c>
      <c r="BA213" s="0" t="n">
        <v>1.187199</v>
      </c>
      <c r="BB213" s="0" t="n">
        <v>0.153196</v>
      </c>
      <c r="BC213" s="0" t="n">
        <v>0.269132</v>
      </c>
      <c r="BD213" s="0" t="n">
        <v>0.040413</v>
      </c>
      <c r="BE213" s="0" t="n">
        <v>0.130676</v>
      </c>
      <c r="BF213" s="0" t="n">
        <v>0.319525</v>
      </c>
      <c r="BG213" s="0" t="n">
        <v>0.031816</v>
      </c>
      <c r="BH213" s="0" t="n">
        <v>0.19864</v>
      </c>
      <c r="BI213" s="0" t="n">
        <v>0.460829</v>
      </c>
      <c r="BJ213" s="0" t="n">
        <v>0.038033</v>
      </c>
      <c r="BK213" s="0" t="n">
        <v>0.048834</v>
      </c>
      <c r="BL213" s="0" t="n">
        <v>0.103827</v>
      </c>
      <c r="BM213" s="0" t="n">
        <v>0.020319</v>
      </c>
      <c r="BN213" s="0" t="n">
        <v>1.675363</v>
      </c>
      <c r="BO213" s="0" t="n">
        <v>2.38788</v>
      </c>
      <c r="BP213" s="0" t="n">
        <v>1.19581</v>
      </c>
    </row>
    <row r="214" customFormat="false" ht="12.75" hidden="false" customHeight="false" outlineLevel="0" collapsed="false">
      <c r="A214" s="0" t="n">
        <v>2438</v>
      </c>
      <c r="B214" s="0" t="s">
        <v>72</v>
      </c>
      <c r="C214" s="0" t="n">
        <v>5</v>
      </c>
      <c r="D214" s="1" t="n">
        <v>77.2288</v>
      </c>
      <c r="E214" s="1" t="n">
        <v>101.611</v>
      </c>
      <c r="F214" s="1" t="n">
        <v>277.853</v>
      </c>
      <c r="G214" s="1" t="n">
        <v>257.845</v>
      </c>
      <c r="H214" s="1" t="n">
        <f aca="false">D214-90</f>
        <v>-12.7712</v>
      </c>
      <c r="I214" s="1" t="n">
        <f aca="false">90-E214</f>
        <v>-11.611</v>
      </c>
      <c r="J214" s="1" t="n">
        <f aca="false">270-F214</f>
        <v>-7.85300000000001</v>
      </c>
      <c r="K214" s="1" t="n">
        <f aca="false">G214-270</f>
        <v>-12.155</v>
      </c>
      <c r="L214" s="1" t="n">
        <v>12.7712</v>
      </c>
      <c r="M214" s="1" t="n">
        <v>11.611</v>
      </c>
      <c r="N214" s="1" t="n">
        <v>7.85300000000001</v>
      </c>
      <c r="O214" s="1" t="n">
        <v>12.155</v>
      </c>
      <c r="P214" s="1" t="n">
        <f aca="false">AVERAGE(L214:O214)</f>
        <v>11.09755</v>
      </c>
      <c r="Q214" s="1" t="n">
        <v>144.333</v>
      </c>
      <c r="R214" s="1" t="n">
        <v>8.81564</v>
      </c>
      <c r="S214" s="1" t="n">
        <v>21.4748</v>
      </c>
      <c r="T214" s="2" t="n">
        <v>0.762398</v>
      </c>
      <c r="U214" s="1" t="n">
        <v>19.6049</v>
      </c>
      <c r="V214" s="1" t="n">
        <v>53.1942</v>
      </c>
      <c r="W214" s="1" t="n">
        <v>64.359</v>
      </c>
      <c r="X214" s="1" t="n">
        <v>80.2176</v>
      </c>
      <c r="Y214" s="1" t="n">
        <v>80.8377</v>
      </c>
      <c r="Z214" s="1" t="n">
        <f aca="false">Y214-W214</f>
        <v>16.4787</v>
      </c>
      <c r="AA214" s="0" t="n">
        <v>20.3484</v>
      </c>
      <c r="AB214" s="3" t="s">
        <v>65</v>
      </c>
      <c r="AC214" s="3" t="n">
        <v>3</v>
      </c>
      <c r="AD214" s="3" t="s">
        <v>66</v>
      </c>
      <c r="AE214" s="3" t="n">
        <v>0</v>
      </c>
      <c r="AF214" s="3" t="n">
        <v>1</v>
      </c>
      <c r="AG214" s="0" t="n">
        <v>8</v>
      </c>
      <c r="AH214" s="0" t="n">
        <v>4</v>
      </c>
      <c r="AI214" s="0" t="n">
        <v>4</v>
      </c>
      <c r="AJ214" s="0" t="n">
        <v>0</v>
      </c>
      <c r="AK214" s="0" t="n">
        <v>3</v>
      </c>
      <c r="AL214" s="0" t="n">
        <v>0.156433</v>
      </c>
      <c r="AM214" s="0" t="n">
        <v>0.475908</v>
      </c>
      <c r="AN214" s="0" t="n">
        <v>0.031414</v>
      </c>
      <c r="AO214" s="0" t="n">
        <v>0.125</v>
      </c>
      <c r="AP214" s="0" t="n">
        <v>0.266588</v>
      </c>
      <c r="AQ214" s="0" t="n">
        <v>0.023697</v>
      </c>
      <c r="AR214" s="0" t="n">
        <v>0.130108</v>
      </c>
      <c r="AS214" s="0" t="n">
        <v>0.335556</v>
      </c>
      <c r="AT214" s="0" t="n">
        <v>0.056177</v>
      </c>
      <c r="AU214" s="0" t="n">
        <v>0.189897</v>
      </c>
      <c r="AV214" s="0" t="n">
        <v>0.06813</v>
      </c>
      <c r="AW214" s="0" t="n">
        <v>0.053735</v>
      </c>
      <c r="AX214" s="0" t="n">
        <v>0.113913</v>
      </c>
      <c r="AY214" s="0" t="n">
        <v>1.491786</v>
      </c>
      <c r="AZ214" s="0" t="n">
        <v>1.816359</v>
      </c>
      <c r="BA214" s="0" t="n">
        <v>1.212771</v>
      </c>
      <c r="BB214" s="0" t="n">
        <v>0.157287</v>
      </c>
      <c r="BC214" s="0" t="n">
        <v>0.264218</v>
      </c>
      <c r="BD214" s="0" t="n">
        <v>0.02814</v>
      </c>
      <c r="BE214" s="0" t="n">
        <v>0.151776</v>
      </c>
      <c r="BF214" s="0" t="n">
        <v>0.334014</v>
      </c>
      <c r="BG214" s="0" t="n">
        <v>0.056212</v>
      </c>
      <c r="BH214" s="0" t="n">
        <v>0.21702</v>
      </c>
      <c r="BI214" s="0" t="n">
        <v>0.474076</v>
      </c>
      <c r="BJ214" s="0" t="n">
        <v>0.068452</v>
      </c>
      <c r="BK214" s="0" t="n">
        <v>0.059323</v>
      </c>
      <c r="BL214" s="0" t="n">
        <v>0.109403</v>
      </c>
      <c r="BM214" s="0" t="n">
        <v>0.031594</v>
      </c>
      <c r="BN214" s="0" t="n">
        <v>1.434039</v>
      </c>
      <c r="BO214" s="0" t="n">
        <v>1.665025</v>
      </c>
      <c r="BP214" s="0" t="n">
        <v>1.217756</v>
      </c>
    </row>
    <row r="215" customFormat="false" ht="12.75" hidden="false" customHeight="false" outlineLevel="0" collapsed="false">
      <c r="A215" s="0" t="n">
        <v>2439</v>
      </c>
      <c r="B215" s="0" t="s">
        <v>67</v>
      </c>
      <c r="C215" s="0" t="n">
        <v>1</v>
      </c>
      <c r="D215" s="1" t="n">
        <v>106.587</v>
      </c>
      <c r="E215" s="1" t="n">
        <v>70.8664</v>
      </c>
      <c r="F215" s="1" t="n">
        <v>262.104</v>
      </c>
      <c r="G215" s="1" t="n">
        <v>283.241</v>
      </c>
      <c r="H215" s="1" t="n">
        <f aca="false">D215-90</f>
        <v>16.587</v>
      </c>
      <c r="I215" s="1" t="n">
        <f aca="false">90-E215</f>
        <v>19.1336</v>
      </c>
      <c r="J215" s="1" t="n">
        <f aca="false">270-F215</f>
        <v>7.89600000000002</v>
      </c>
      <c r="K215" s="1" t="n">
        <f aca="false">G215-270</f>
        <v>13.241</v>
      </c>
      <c r="L215" s="1" t="n">
        <v>16.587</v>
      </c>
      <c r="M215" s="1" t="n">
        <v>19.1336</v>
      </c>
      <c r="N215" s="1" t="n">
        <v>7.89600000000002</v>
      </c>
      <c r="O215" s="1" t="n">
        <v>13.241</v>
      </c>
      <c r="P215" s="1" t="n">
        <f aca="false">AVERAGE(L215:O215)</f>
        <v>14.2144</v>
      </c>
      <c r="Q215" s="1" t="n">
        <v>307.089</v>
      </c>
      <c r="R215" s="1" t="n">
        <v>9.26074</v>
      </c>
      <c r="S215" s="1" t="n">
        <v>39.081</v>
      </c>
      <c r="T215" s="2" t="n">
        <v>0.848501</v>
      </c>
      <c r="U215" s="1" t="n">
        <v>26.6916</v>
      </c>
      <c r="V215" s="1" t="n">
        <v>90.5356</v>
      </c>
      <c r="W215" s="1" t="n">
        <v>55.6197</v>
      </c>
      <c r="X215" s="1" t="n">
        <v>62.354</v>
      </c>
      <c r="Y215" s="1" t="n">
        <v>77.9052</v>
      </c>
      <c r="Z215" s="1" t="n">
        <f aca="false">Y215-W215</f>
        <v>22.2855</v>
      </c>
      <c r="AA215" s="0" t="n">
        <v>21.064</v>
      </c>
      <c r="AB215" s="3" t="s">
        <v>65</v>
      </c>
      <c r="AC215" s="3" t="n">
        <v>0</v>
      </c>
      <c r="AD215" s="3" t="s">
        <v>68</v>
      </c>
      <c r="AE215" s="3" t="n">
        <v>0</v>
      </c>
      <c r="AF215" s="3" t="n">
        <v>2</v>
      </c>
      <c r="AG215" s="0" t="n">
        <v>13</v>
      </c>
      <c r="AH215" s="0" t="n">
        <v>4</v>
      </c>
      <c r="AI215" s="0" t="n">
        <v>5</v>
      </c>
      <c r="AJ215" s="0" t="n">
        <v>4</v>
      </c>
      <c r="AK215" s="0" t="n">
        <v>4</v>
      </c>
      <c r="AL215" s="0" t="n">
        <v>0.094711</v>
      </c>
      <c r="AM215" s="0" t="n">
        <v>0.35417</v>
      </c>
      <c r="AN215" s="0" t="n">
        <v>0.002585</v>
      </c>
      <c r="AO215" s="0" t="n">
        <v>0.076923</v>
      </c>
      <c r="AP215" s="0" t="n">
        <v>0.165439</v>
      </c>
      <c r="AQ215" s="0" t="n">
        <v>0.005358</v>
      </c>
      <c r="AR215" s="0" t="n">
        <v>0.053316</v>
      </c>
      <c r="AS215" s="0" t="n">
        <v>0.258248</v>
      </c>
      <c r="AT215" s="0" t="n">
        <v>0.005097</v>
      </c>
      <c r="AU215" s="0" t="n">
        <v>0.081717</v>
      </c>
      <c r="AV215" s="0" t="n">
        <v>0.009613</v>
      </c>
      <c r="AW215" s="0" t="n">
        <v>0.017774</v>
      </c>
      <c r="AX215" s="0" t="n">
        <v>0.069484</v>
      </c>
      <c r="AY215" s="0" t="n">
        <v>1.696529</v>
      </c>
      <c r="AZ215" s="0" t="n">
        <v>2.477907</v>
      </c>
      <c r="BA215" s="0" t="n">
        <v>1.114337</v>
      </c>
      <c r="BB215" s="0" t="n">
        <v>0.063505</v>
      </c>
      <c r="BC215" s="0" t="n">
        <v>0.156899</v>
      </c>
      <c r="BD215" s="0" t="n">
        <v>0.005358</v>
      </c>
      <c r="BE215" s="0" t="n">
        <v>0.045419</v>
      </c>
      <c r="BF215" s="0" t="n">
        <v>0.136261</v>
      </c>
      <c r="BG215" s="0" t="n">
        <v>0.006592</v>
      </c>
      <c r="BH215" s="0" t="n">
        <v>0.068734</v>
      </c>
      <c r="BI215" s="0" t="n">
        <v>0.186532</v>
      </c>
      <c r="BJ215" s="0" t="n">
        <v>0.009712</v>
      </c>
      <c r="BK215" s="0" t="n">
        <v>0.016318</v>
      </c>
      <c r="BL215" s="0" t="n">
        <v>0.039323</v>
      </c>
      <c r="BM215" s="0" t="n">
        <v>0.004912</v>
      </c>
      <c r="BN215" s="0" t="n">
        <v>1.587367</v>
      </c>
      <c r="BO215" s="0" t="n">
        <v>2.406252</v>
      </c>
      <c r="BP215" s="0" t="n">
        <v>1.114337</v>
      </c>
    </row>
    <row r="216" customFormat="false" ht="12.75" hidden="false" customHeight="false" outlineLevel="0" collapsed="false">
      <c r="A216" s="0" t="n">
        <v>2440</v>
      </c>
      <c r="B216" s="0" t="s">
        <v>72</v>
      </c>
      <c r="C216" s="0" t="n">
        <v>5</v>
      </c>
      <c r="D216" s="1" t="n">
        <v>82.875</v>
      </c>
      <c r="E216" s="1" t="n">
        <v>93.5035</v>
      </c>
      <c r="F216" s="1" t="n">
        <v>268.949</v>
      </c>
      <c r="G216" s="1" t="n">
        <v>269.157</v>
      </c>
      <c r="H216" s="1" t="n">
        <f aca="false">D216-90</f>
        <v>-7.125</v>
      </c>
      <c r="I216" s="1" t="n">
        <f aca="false">90-E216</f>
        <v>-3.5035</v>
      </c>
      <c r="J216" s="1" t="n">
        <f aca="false">270-F216</f>
        <v>1.05099999999999</v>
      </c>
      <c r="K216" s="1" t="n">
        <f aca="false">G216-270</f>
        <v>-0.843000000000018</v>
      </c>
      <c r="L216" s="1" t="n">
        <v>7.125</v>
      </c>
      <c r="M216" s="1" t="n">
        <v>3.5035</v>
      </c>
      <c r="N216" s="1" t="n">
        <v>1.05099999999999</v>
      </c>
      <c r="O216" s="1" t="n">
        <v>0.843000000000018</v>
      </c>
      <c r="P216" s="1" t="n">
        <f aca="false">AVERAGE(L216:O216)</f>
        <v>3.130625</v>
      </c>
      <c r="Q216" s="1" t="n">
        <v>141.113</v>
      </c>
      <c r="R216" s="1" t="n">
        <v>8.91295</v>
      </c>
      <c r="S216" s="1" t="n">
        <v>20.7374</v>
      </c>
      <c r="T216" s="2" t="n">
        <v>0.76347</v>
      </c>
      <c r="U216" s="1" t="n">
        <v>18.9687</v>
      </c>
      <c r="V216" s="1" t="n">
        <v>51.7371</v>
      </c>
      <c r="W216" s="1" t="n">
        <v>59.9314</v>
      </c>
      <c r="X216" s="1" t="n">
        <v>64.359</v>
      </c>
      <c r="Y216" s="1" t="n">
        <v>73.4956</v>
      </c>
      <c r="Z216" s="1" t="n">
        <f aca="false">Y216-W216</f>
        <v>13.5642</v>
      </c>
      <c r="AA216" s="0" t="n">
        <v>19.5795</v>
      </c>
      <c r="AB216" s="3" t="s">
        <v>65</v>
      </c>
      <c r="AC216" s="3" t="n">
        <v>4</v>
      </c>
      <c r="AD216" s="3" t="s">
        <v>66</v>
      </c>
      <c r="AE216" s="3" t="n">
        <v>0</v>
      </c>
      <c r="AF216" s="3" t="n">
        <v>1</v>
      </c>
      <c r="AG216" s="0" t="n">
        <v>6</v>
      </c>
      <c r="AH216" s="0" t="n">
        <v>3</v>
      </c>
      <c r="AI216" s="0" t="n">
        <v>3</v>
      </c>
      <c r="AJ216" s="0" t="n">
        <v>0</v>
      </c>
      <c r="AK216" s="0" t="n">
        <v>3</v>
      </c>
      <c r="AL216" s="0" t="n">
        <v>0.158876</v>
      </c>
      <c r="AM216" s="0" t="n">
        <v>0.470029</v>
      </c>
      <c r="AN216" s="0" t="n">
        <v>0.041627</v>
      </c>
      <c r="AO216" s="0" t="n">
        <v>0.166667</v>
      </c>
      <c r="AP216" s="0" t="n">
        <v>0.4914</v>
      </c>
      <c r="AQ216" s="0" t="n">
        <v>0.007371</v>
      </c>
      <c r="AR216" s="0" t="n">
        <v>0.129381</v>
      </c>
      <c r="AS216" s="0" t="n">
        <v>0.314194</v>
      </c>
      <c r="AT216" s="0" t="n">
        <v>0.061757</v>
      </c>
      <c r="AU216" s="0" t="n">
        <v>0.214627</v>
      </c>
      <c r="AV216" s="0" t="n">
        <v>0.072728</v>
      </c>
      <c r="AW216" s="0" t="n">
        <v>0.064827</v>
      </c>
      <c r="AX216" s="0" t="n">
        <v>0.097128</v>
      </c>
      <c r="AY216" s="0" t="n">
        <v>1.513469</v>
      </c>
      <c r="AZ216" s="0" t="n">
        <v>2.919807</v>
      </c>
      <c r="BA216" s="0" t="n">
        <v>1.083779</v>
      </c>
      <c r="BB216" s="0" t="n">
        <v>0.211916</v>
      </c>
      <c r="BC216" s="0" t="n">
        <v>0.342138</v>
      </c>
      <c r="BD216" s="0" t="n">
        <v>0.011057</v>
      </c>
      <c r="BE216" s="0" t="n">
        <v>0.126317</v>
      </c>
      <c r="BF216" s="0" t="n">
        <v>0.237058</v>
      </c>
      <c r="BG216" s="0" t="n">
        <v>0.061757</v>
      </c>
      <c r="BH216" s="0" t="n">
        <v>0.2113</v>
      </c>
      <c r="BI216" s="0" t="n">
        <v>0.468485</v>
      </c>
      <c r="BJ216" s="0" t="n">
        <v>0.072728</v>
      </c>
      <c r="BK216" s="0" t="n">
        <v>0.060255</v>
      </c>
      <c r="BL216" s="0" t="n">
        <v>0.070084</v>
      </c>
      <c r="BM216" s="0" t="n">
        <v>0.041627</v>
      </c>
      <c r="BN216" s="0" t="n">
        <v>1.516</v>
      </c>
      <c r="BO216" s="0" t="n">
        <v>2.207895</v>
      </c>
      <c r="BP216" s="0" t="n">
        <v>1.16246</v>
      </c>
    </row>
    <row r="217" customFormat="false" ht="12.75" hidden="false" customHeight="false" outlineLevel="0" collapsed="false">
      <c r="A217" s="0" t="n">
        <v>2441</v>
      </c>
      <c r="B217" s="0" t="s">
        <v>72</v>
      </c>
      <c r="C217" s="0" t="n">
        <v>5</v>
      </c>
      <c r="D217" s="1" t="n">
        <v>80.0636</v>
      </c>
      <c r="E217" s="1" t="n">
        <v>94.2222</v>
      </c>
      <c r="F217" s="1" t="n">
        <v>264.841</v>
      </c>
      <c r="G217" s="1" t="n">
        <v>269.293</v>
      </c>
      <c r="H217" s="1" t="n">
        <f aca="false">D217-90</f>
        <v>-9.93640000000001</v>
      </c>
      <c r="I217" s="1" t="n">
        <f aca="false">90-E217</f>
        <v>-4.2222</v>
      </c>
      <c r="J217" s="1" t="n">
        <f aca="false">270-F217</f>
        <v>5.15899999999999</v>
      </c>
      <c r="K217" s="1" t="n">
        <f aca="false">G217-270</f>
        <v>-0.706999999999994</v>
      </c>
      <c r="L217" s="1" t="n">
        <v>9.93640000000001</v>
      </c>
      <c r="M217" s="1" t="n">
        <v>4.2222</v>
      </c>
      <c r="N217" s="1" t="n">
        <v>5.15899999999999</v>
      </c>
      <c r="O217" s="1" t="n">
        <v>0.706999999999994</v>
      </c>
      <c r="P217" s="1" t="n">
        <f aca="false">AVERAGE(L217:O217)</f>
        <v>5.00615</v>
      </c>
      <c r="Q217" s="1" t="n">
        <v>235.919</v>
      </c>
      <c r="R217" s="1" t="n">
        <v>9.3381</v>
      </c>
      <c r="S217" s="1" t="n">
        <v>32.4626</v>
      </c>
      <c r="T217" s="2" t="n">
        <v>0.778251</v>
      </c>
      <c r="U217" s="1" t="n">
        <v>24.5327</v>
      </c>
      <c r="V217" s="1" t="n">
        <v>76.077</v>
      </c>
      <c r="W217" s="1" t="n">
        <v>59.0362</v>
      </c>
      <c r="X217" s="1" t="n">
        <v>62.7004</v>
      </c>
      <c r="Y217" s="1" t="n">
        <v>78.2317</v>
      </c>
      <c r="Z217" s="1" t="n">
        <f aca="false">Y217-W217</f>
        <v>19.1955</v>
      </c>
      <c r="AA217" s="0" t="n">
        <v>18.0897</v>
      </c>
      <c r="AB217" s="3" t="s">
        <v>65</v>
      </c>
      <c r="AC217" s="3" t="n">
        <v>9</v>
      </c>
      <c r="AD217" s="3" t="s">
        <v>66</v>
      </c>
      <c r="AE217" s="3" t="n">
        <v>0</v>
      </c>
      <c r="AF217" s="3" t="n">
        <v>1</v>
      </c>
      <c r="AG217" s="0" t="n">
        <v>8</v>
      </c>
      <c r="AH217" s="0" t="n">
        <v>4</v>
      </c>
      <c r="AI217" s="0" t="n">
        <v>4</v>
      </c>
      <c r="AJ217" s="0" t="n">
        <v>0</v>
      </c>
      <c r="AK217" s="0" t="n">
        <v>3</v>
      </c>
      <c r="AL217" s="0" t="n">
        <v>0.113694</v>
      </c>
      <c r="AM217" s="0" t="n">
        <v>0.453349</v>
      </c>
      <c r="AN217" s="0" t="n">
        <v>0.021029</v>
      </c>
      <c r="AO217" s="0" t="n">
        <v>0.125</v>
      </c>
      <c r="AP217" s="0" t="n">
        <v>0.276699</v>
      </c>
      <c r="AQ217" s="0" t="n">
        <v>0.038026</v>
      </c>
      <c r="AR217" s="0" t="n">
        <v>0.107309</v>
      </c>
      <c r="AS217" s="0" t="n">
        <v>0.316687</v>
      </c>
      <c r="AT217" s="0" t="n">
        <v>0.027979</v>
      </c>
      <c r="AU217" s="0" t="n">
        <v>0.169859</v>
      </c>
      <c r="AV217" s="0" t="n">
        <v>0.032732</v>
      </c>
      <c r="AW217" s="0" t="n">
        <v>0.044273</v>
      </c>
      <c r="AX217" s="0" t="n">
        <v>0.105567</v>
      </c>
      <c r="AY217" s="0" t="n">
        <v>1.79921</v>
      </c>
      <c r="AZ217" s="0" t="n">
        <v>2.349317</v>
      </c>
      <c r="BA217" s="0" t="n">
        <v>1.169879</v>
      </c>
      <c r="BB217" s="0" t="n">
        <v>0.153587</v>
      </c>
      <c r="BC217" s="0" t="n">
        <v>0.276294</v>
      </c>
      <c r="BD217" s="0" t="n">
        <v>0.039239</v>
      </c>
      <c r="BE217" s="0" t="n">
        <v>0.128888</v>
      </c>
      <c r="BF217" s="0" t="n">
        <v>0.316026</v>
      </c>
      <c r="BG217" s="0" t="n">
        <v>0.028066</v>
      </c>
      <c r="BH217" s="0" t="n">
        <v>0.19392</v>
      </c>
      <c r="BI217" s="0" t="n">
        <v>0.451203</v>
      </c>
      <c r="BJ217" s="0" t="n">
        <v>0.032882</v>
      </c>
      <c r="BK217" s="0" t="n">
        <v>0.050618</v>
      </c>
      <c r="BL217" s="0" t="n">
        <v>0.104516</v>
      </c>
      <c r="BM217" s="0" t="n">
        <v>0.022096</v>
      </c>
      <c r="BN217" s="0" t="n">
        <v>1.632697</v>
      </c>
      <c r="BO217" s="0" t="n">
        <v>2.298751</v>
      </c>
      <c r="BP217" s="0" t="n">
        <v>1.171579</v>
      </c>
    </row>
    <row r="218" customFormat="false" ht="12.75" hidden="false" customHeight="false" outlineLevel="0" collapsed="false">
      <c r="A218" s="0" t="n">
        <v>2442</v>
      </c>
      <c r="B218" s="0" t="s">
        <v>67</v>
      </c>
      <c r="C218" s="0" t="n">
        <v>1</v>
      </c>
      <c r="D218" s="1" t="n">
        <v>90.8127</v>
      </c>
      <c r="E218" s="1" t="n">
        <v>88.0519</v>
      </c>
      <c r="F218" s="1" t="n">
        <v>267.325</v>
      </c>
      <c r="G218" s="1" t="n">
        <v>270.824</v>
      </c>
      <c r="H218" s="1" t="n">
        <f aca="false">D218-90</f>
        <v>0.812700000000007</v>
      </c>
      <c r="I218" s="1" t="n">
        <f aca="false">90-E218</f>
        <v>1.9481</v>
      </c>
      <c r="J218" s="1" t="n">
        <f aca="false">270-F218</f>
        <v>2.67500000000001</v>
      </c>
      <c r="K218" s="1" t="n">
        <f aca="false">G218-270</f>
        <v>0.824000000000012</v>
      </c>
      <c r="L218" s="1" t="n">
        <v>0.812700000000007</v>
      </c>
      <c r="M218" s="1" t="n">
        <v>1.9481</v>
      </c>
      <c r="N218" s="1" t="n">
        <v>2.67500000000001</v>
      </c>
      <c r="O218" s="1" t="n">
        <v>0.824000000000012</v>
      </c>
      <c r="P218" s="1" t="n">
        <f aca="false">AVERAGE(L218:O218)</f>
        <v>1.56495000000001</v>
      </c>
      <c r="Q218" s="1" t="n">
        <v>180.039</v>
      </c>
      <c r="R218" s="1" t="n">
        <v>8.19022</v>
      </c>
      <c r="S218" s="1" t="n">
        <v>26.2701</v>
      </c>
      <c r="T218" s="2" t="n">
        <v>0.836776</v>
      </c>
      <c r="U218" s="1" t="n">
        <v>22.1394</v>
      </c>
      <c r="V218" s="1" t="n">
        <v>63.1345</v>
      </c>
      <c r="W218" s="1" t="n">
        <v>58.2405</v>
      </c>
      <c r="X218" s="1" t="n">
        <v>59.3493</v>
      </c>
      <c r="Y218" s="1" t="n">
        <v>69.8637</v>
      </c>
      <c r="Z218" s="1" t="n">
        <f aca="false">Y218-W218</f>
        <v>11.6232</v>
      </c>
      <c r="AA218" s="0" t="n">
        <v>20.613</v>
      </c>
      <c r="AB218" s="3" t="s">
        <v>65</v>
      </c>
      <c r="AC218" s="3" t="n">
        <v>0</v>
      </c>
      <c r="AD218" s="3" t="s">
        <v>68</v>
      </c>
      <c r="AE218" s="3" t="n">
        <v>0</v>
      </c>
      <c r="AF218" s="3" t="n">
        <v>2</v>
      </c>
      <c r="AG218" s="0" t="n">
        <v>8</v>
      </c>
      <c r="AH218" s="0" t="n">
        <v>4</v>
      </c>
      <c r="AI218" s="0" t="n">
        <v>4</v>
      </c>
      <c r="AJ218" s="0" t="n">
        <v>0</v>
      </c>
      <c r="AK218" s="0" t="n">
        <v>3</v>
      </c>
      <c r="AL218" s="0" t="n">
        <v>0.132264</v>
      </c>
      <c r="AM218" s="0" t="n">
        <v>0.39237</v>
      </c>
      <c r="AN218" s="0" t="n">
        <v>0.014119</v>
      </c>
      <c r="AO218" s="0" t="n">
        <v>0.125</v>
      </c>
      <c r="AP218" s="0" t="n">
        <v>0.213178</v>
      </c>
      <c r="AQ218" s="0" t="n">
        <v>0.042636</v>
      </c>
      <c r="AR218" s="0" t="n">
        <v>0.097034</v>
      </c>
      <c r="AS218" s="0" t="n">
        <v>0.298135</v>
      </c>
      <c r="AT218" s="0" t="n">
        <v>0.024329</v>
      </c>
      <c r="AU218" s="0" t="n">
        <v>0.147582</v>
      </c>
      <c r="AV218" s="0" t="n">
        <v>0.030541</v>
      </c>
      <c r="AW218" s="0" t="n">
        <v>0.03557</v>
      </c>
      <c r="AX218" s="0" t="n">
        <v>0.093807</v>
      </c>
      <c r="AY218" s="0" t="n">
        <v>1.911031</v>
      </c>
      <c r="AZ218" s="0" t="n">
        <v>2.60992</v>
      </c>
      <c r="BA218" s="0" t="n">
        <v>1.213556</v>
      </c>
      <c r="BB218" s="0" t="n">
        <v>0.151486</v>
      </c>
      <c r="BC218" s="0" t="n">
        <v>0.213178</v>
      </c>
      <c r="BD218" s="0" t="n">
        <v>0.045543</v>
      </c>
      <c r="BE218" s="0" t="n">
        <v>0.118173</v>
      </c>
      <c r="BF218" s="0" t="n">
        <v>0.296155</v>
      </c>
      <c r="BG218" s="0" t="n">
        <v>0.024748</v>
      </c>
      <c r="BH218" s="0" t="n">
        <v>0.168419</v>
      </c>
      <c r="BI218" s="0" t="n">
        <v>0.388931</v>
      </c>
      <c r="BJ218" s="0" t="n">
        <v>0.031258</v>
      </c>
      <c r="BK218" s="0" t="n">
        <v>0.04156</v>
      </c>
      <c r="BL218" s="0" t="n">
        <v>0.091296</v>
      </c>
      <c r="BM218" s="0" t="n">
        <v>0.015782</v>
      </c>
      <c r="BN218" s="0" t="n">
        <v>1.703543</v>
      </c>
      <c r="BO218" s="0" t="n">
        <v>2.533497</v>
      </c>
      <c r="BP218" s="0" t="n">
        <v>1.263881</v>
      </c>
    </row>
    <row r="219" customFormat="false" ht="12.75" hidden="false" customHeight="false" outlineLevel="0" collapsed="false">
      <c r="A219" s="0" t="n">
        <v>2443</v>
      </c>
      <c r="B219" s="0" t="s">
        <v>67</v>
      </c>
      <c r="C219" s="0" t="n">
        <v>1</v>
      </c>
      <c r="D219" s="1" t="n">
        <v>100.724</v>
      </c>
      <c r="E219" s="1" t="n">
        <v>90.337</v>
      </c>
      <c r="F219" s="1" t="n">
        <v>260.735</v>
      </c>
      <c r="G219" s="1" t="n">
        <v>268.221</v>
      </c>
      <c r="H219" s="1" t="n">
        <f aca="false">D219-90</f>
        <v>10.724</v>
      </c>
      <c r="I219" s="1" t="n">
        <f aca="false">90-E219</f>
        <v>-0.337000000000003</v>
      </c>
      <c r="J219" s="1" t="n">
        <f aca="false">270-F219</f>
        <v>9.26499999999999</v>
      </c>
      <c r="K219" s="1" t="n">
        <f aca="false">G219-270</f>
        <v>-1.779</v>
      </c>
      <c r="L219" s="1" t="n">
        <v>10.724</v>
      </c>
      <c r="M219" s="1" t="n">
        <v>0.337000000000003</v>
      </c>
      <c r="N219" s="1" t="n">
        <v>9.26499999999999</v>
      </c>
      <c r="O219" s="1" t="n">
        <v>1.779</v>
      </c>
      <c r="P219" s="1" t="n">
        <f aca="false">AVERAGE(L219:O219)</f>
        <v>5.52625</v>
      </c>
      <c r="Q219" s="1" t="n">
        <v>213.294</v>
      </c>
      <c r="R219" s="1" t="n">
        <v>8.81395</v>
      </c>
      <c r="S219" s="1" t="n">
        <v>28.8018</v>
      </c>
      <c r="T219" s="2" t="n">
        <v>0.840212</v>
      </c>
      <c r="U219" s="1" t="n">
        <v>22.5654</v>
      </c>
      <c r="V219" s="1" t="n">
        <v>69.3764</v>
      </c>
      <c r="W219" s="1" t="n">
        <v>62.5924</v>
      </c>
      <c r="X219" s="1" t="n">
        <v>74.0546</v>
      </c>
      <c r="Y219" s="1" t="n">
        <v>81.2538</v>
      </c>
      <c r="Z219" s="1" t="n">
        <f aca="false">Y219-W219</f>
        <v>18.6614</v>
      </c>
      <c r="AA219" s="0" t="n">
        <v>20.1592</v>
      </c>
      <c r="AB219" s="3" t="s">
        <v>65</v>
      </c>
      <c r="AC219" s="3" t="n">
        <v>0</v>
      </c>
      <c r="AD219" s="3" t="s">
        <v>68</v>
      </c>
      <c r="AE219" s="3" t="n">
        <v>0</v>
      </c>
      <c r="AF219" s="3" t="n">
        <v>2</v>
      </c>
      <c r="AG219" s="0" t="n">
        <v>8</v>
      </c>
      <c r="AH219" s="0" t="n">
        <v>4</v>
      </c>
      <c r="AI219" s="0" t="n">
        <v>4</v>
      </c>
      <c r="AJ219" s="0" t="n">
        <v>0</v>
      </c>
      <c r="AK219" s="0" t="n">
        <v>3</v>
      </c>
      <c r="AL219" s="0" t="n">
        <v>0.121688</v>
      </c>
      <c r="AM219" s="0" t="n">
        <v>0.365467</v>
      </c>
      <c r="AN219" s="0" t="n">
        <v>0.014558</v>
      </c>
      <c r="AO219" s="0" t="n">
        <v>0.125</v>
      </c>
      <c r="AP219" s="0" t="n">
        <v>0.232064</v>
      </c>
      <c r="AQ219" s="0" t="n">
        <v>0.038973</v>
      </c>
      <c r="AR219" s="0" t="n">
        <v>0.093453</v>
      </c>
      <c r="AS219" s="0" t="n">
        <v>0.281449</v>
      </c>
      <c r="AT219" s="0" t="n">
        <v>0.021542</v>
      </c>
      <c r="AU219" s="0" t="n">
        <v>0.140246</v>
      </c>
      <c r="AV219" s="0" t="n">
        <v>0.025256</v>
      </c>
      <c r="AW219" s="0" t="n">
        <v>0.03667</v>
      </c>
      <c r="AX219" s="0" t="n">
        <v>0.096429</v>
      </c>
      <c r="AY219" s="0" t="n">
        <v>1.842217</v>
      </c>
      <c r="AZ219" s="0" t="n">
        <v>2.65084</v>
      </c>
      <c r="BA219" s="0" t="n">
        <v>1.17243</v>
      </c>
      <c r="BB219" s="0" t="n">
        <v>0.152642</v>
      </c>
      <c r="BC219" s="0" t="n">
        <v>0.227192</v>
      </c>
      <c r="BD219" s="0" t="n">
        <v>0.042073</v>
      </c>
      <c r="BE219" s="0" t="n">
        <v>0.112815</v>
      </c>
      <c r="BF219" s="0" t="n">
        <v>0.281436</v>
      </c>
      <c r="BG219" s="0" t="n">
        <v>0.021644</v>
      </c>
      <c r="BH219" s="0" t="n">
        <v>0.158167</v>
      </c>
      <c r="BI219" s="0" t="n">
        <v>0.362416</v>
      </c>
      <c r="BJ219" s="0" t="n">
        <v>0.025603</v>
      </c>
      <c r="BK219" s="0" t="n">
        <v>0.042678</v>
      </c>
      <c r="BL219" s="0" t="n">
        <v>0.093719</v>
      </c>
      <c r="BM219" s="0" t="n">
        <v>0.015666</v>
      </c>
      <c r="BN219" s="0" t="n">
        <v>1.639913</v>
      </c>
      <c r="BO219" s="0" t="n">
        <v>2.449126</v>
      </c>
      <c r="BP219" s="0" t="n">
        <v>1.182877</v>
      </c>
    </row>
    <row r="220" customFormat="false" ht="12.75" hidden="false" customHeight="false" outlineLevel="0" collapsed="false">
      <c r="A220" s="0" t="n">
        <v>2444</v>
      </c>
      <c r="B220" s="0" t="s">
        <v>72</v>
      </c>
      <c r="C220" s="0" t="n">
        <v>5</v>
      </c>
      <c r="D220" s="1" t="n">
        <v>81.1193</v>
      </c>
      <c r="E220" s="1" t="n">
        <v>101.086</v>
      </c>
      <c r="F220" s="1" t="n">
        <v>280.491</v>
      </c>
      <c r="G220" s="1" t="n">
        <v>275.088</v>
      </c>
      <c r="H220" s="1" t="n">
        <f aca="false">D220-90</f>
        <v>-8.8807</v>
      </c>
      <c r="I220" s="1" t="n">
        <f aca="false">90-E220</f>
        <v>-11.086</v>
      </c>
      <c r="J220" s="1" t="n">
        <f aca="false">270-F220</f>
        <v>-10.491</v>
      </c>
      <c r="K220" s="1" t="n">
        <f aca="false">G220-270</f>
        <v>5.08800000000002</v>
      </c>
      <c r="L220" s="1" t="n">
        <v>8.8807</v>
      </c>
      <c r="M220" s="1" t="n">
        <v>11.086</v>
      </c>
      <c r="N220" s="1" t="n">
        <v>10.491</v>
      </c>
      <c r="O220" s="1" t="n">
        <v>5.08800000000002</v>
      </c>
      <c r="P220" s="1" t="n">
        <f aca="false">AVERAGE(L220:O220)</f>
        <v>8.88642500000001</v>
      </c>
      <c r="Q220" s="1" t="n">
        <v>217.322</v>
      </c>
      <c r="R220" s="1" t="n">
        <v>9.31408</v>
      </c>
      <c r="S220" s="1" t="n">
        <v>30.1516</v>
      </c>
      <c r="T220" s="2" t="n">
        <v>0.773846</v>
      </c>
      <c r="U220" s="1" t="n">
        <v>23.3023</v>
      </c>
      <c r="V220" s="1" t="n">
        <v>71.1626</v>
      </c>
      <c r="W220" s="1" t="n">
        <v>67.249</v>
      </c>
      <c r="X220" s="1" t="n">
        <v>61.3895</v>
      </c>
      <c r="Y220" s="1" t="n">
        <v>70.3462</v>
      </c>
      <c r="Z220" s="1" t="n">
        <f aca="false">Y220-W220</f>
        <v>3.0972</v>
      </c>
      <c r="AA220" s="0" t="n">
        <v>19.1975</v>
      </c>
      <c r="AB220" s="3" t="s">
        <v>65</v>
      </c>
      <c r="AC220" s="3" t="n">
        <v>4</v>
      </c>
      <c r="AD220" s="3" t="s">
        <v>66</v>
      </c>
      <c r="AE220" s="3" t="n">
        <v>0</v>
      </c>
      <c r="AF220" s="3" t="n">
        <v>1</v>
      </c>
      <c r="AG220" s="0" t="n">
        <v>8</v>
      </c>
      <c r="AH220" s="0" t="n">
        <v>4</v>
      </c>
      <c r="AI220" s="0" t="n">
        <v>4</v>
      </c>
      <c r="AJ220" s="0" t="n">
        <v>0</v>
      </c>
      <c r="AK220" s="0" t="n">
        <v>3</v>
      </c>
      <c r="AL220" s="0" t="n">
        <v>0.119831</v>
      </c>
      <c r="AM220" s="0" t="n">
        <v>0.450465</v>
      </c>
      <c r="AN220" s="0" t="n">
        <v>0.016959</v>
      </c>
      <c r="AO220" s="0" t="n">
        <v>0.125</v>
      </c>
      <c r="AP220" s="0" t="n">
        <v>0.268398</v>
      </c>
      <c r="AQ220" s="0" t="n">
        <v>0.038961</v>
      </c>
      <c r="AR220" s="0" t="n">
        <v>0.10764</v>
      </c>
      <c r="AS220" s="0" t="n">
        <v>0.318489</v>
      </c>
      <c r="AT220" s="0" t="n">
        <v>0.029919</v>
      </c>
      <c r="AU220" s="0" t="n">
        <v>0.169822</v>
      </c>
      <c r="AV220" s="0" t="n">
        <v>0.033457</v>
      </c>
      <c r="AW220" s="0" t="n">
        <v>0.041863</v>
      </c>
      <c r="AX220" s="0" t="n">
        <v>0.103936</v>
      </c>
      <c r="AY220" s="0" t="n">
        <v>1.851516</v>
      </c>
      <c r="AZ220" s="0" t="n">
        <v>2.452402</v>
      </c>
      <c r="BA220" s="0" t="n">
        <v>1.118238</v>
      </c>
      <c r="BB220" s="0" t="n">
        <v>0.153319</v>
      </c>
      <c r="BC220" s="0" t="n">
        <v>0.2671</v>
      </c>
      <c r="BD220" s="0" t="n">
        <v>0.040043</v>
      </c>
      <c r="BE220" s="0" t="n">
        <v>0.129888</v>
      </c>
      <c r="BF220" s="0" t="n">
        <v>0.318155</v>
      </c>
      <c r="BG220" s="0" t="n">
        <v>0.030614</v>
      </c>
      <c r="BH220" s="0" t="n">
        <v>0.193588</v>
      </c>
      <c r="BI220" s="0" t="n">
        <v>0.445907</v>
      </c>
      <c r="BJ220" s="0" t="n">
        <v>0.036333</v>
      </c>
      <c r="BK220" s="0" t="n">
        <v>0.048445</v>
      </c>
      <c r="BL220" s="0" t="n">
        <v>0.103829</v>
      </c>
      <c r="BM220" s="0" t="n">
        <v>0.019387</v>
      </c>
      <c r="BN220" s="0" t="n">
        <v>1.665483</v>
      </c>
      <c r="BO220" s="0" t="n">
        <v>2.409614</v>
      </c>
      <c r="BP220" s="0" t="n">
        <v>1.185277</v>
      </c>
    </row>
    <row r="221" customFormat="false" ht="12.75" hidden="false" customHeight="false" outlineLevel="0" collapsed="false">
      <c r="A221" s="0" t="n">
        <v>2445</v>
      </c>
      <c r="B221" s="0" t="s">
        <v>67</v>
      </c>
      <c r="C221" s="0" t="n">
        <v>1</v>
      </c>
      <c r="D221" s="1" t="n">
        <v>101.032</v>
      </c>
      <c r="E221" s="1" t="n">
        <v>82.9772</v>
      </c>
      <c r="F221" s="1" t="n">
        <v>254.89</v>
      </c>
      <c r="G221" s="1" t="n">
        <v>285.164</v>
      </c>
      <c r="H221" s="1" t="n">
        <f aca="false">D221-90</f>
        <v>11.032</v>
      </c>
      <c r="I221" s="1" t="n">
        <f aca="false">90-E221</f>
        <v>7.0228</v>
      </c>
      <c r="J221" s="1" t="n">
        <f aca="false">270-F221</f>
        <v>15.11</v>
      </c>
      <c r="K221" s="1" t="n">
        <f aca="false">G221-270</f>
        <v>15.164</v>
      </c>
      <c r="L221" s="1" t="n">
        <v>11.032</v>
      </c>
      <c r="M221" s="1" t="n">
        <v>7.0228</v>
      </c>
      <c r="N221" s="1" t="n">
        <v>15.11</v>
      </c>
      <c r="O221" s="1" t="n">
        <v>15.164</v>
      </c>
      <c r="P221" s="1" t="n">
        <f aca="false">AVERAGE(L221:O221)</f>
        <v>12.0822</v>
      </c>
      <c r="Q221" s="1" t="n">
        <v>223.56</v>
      </c>
      <c r="R221" s="1" t="n">
        <v>8.56614</v>
      </c>
      <c r="S221" s="1" t="n">
        <v>30.8235</v>
      </c>
      <c r="T221" s="2" t="n">
        <v>0.846697</v>
      </c>
      <c r="U221" s="1" t="n">
        <v>24.0776</v>
      </c>
      <c r="V221" s="1" t="n">
        <v>73.3675</v>
      </c>
      <c r="W221" s="1" t="n">
        <v>58.2405</v>
      </c>
      <c r="X221" s="1" t="n">
        <v>50.1944</v>
      </c>
      <c r="Y221" s="1" t="n">
        <v>76.7595</v>
      </c>
      <c r="Z221" s="1" t="n">
        <f aca="false">Y221-W221</f>
        <v>18.519</v>
      </c>
      <c r="AA221" s="0" t="n">
        <v>20.53</v>
      </c>
      <c r="AB221" s="3" t="s">
        <v>65</v>
      </c>
      <c r="AC221" s="3" t="n">
        <v>0</v>
      </c>
      <c r="AD221" s="3" t="s">
        <v>68</v>
      </c>
      <c r="AE221" s="3" t="n">
        <v>0</v>
      </c>
      <c r="AF221" s="3" t="n">
        <v>2</v>
      </c>
      <c r="AG221" s="0" t="n">
        <v>10</v>
      </c>
      <c r="AH221" s="0" t="n">
        <v>4</v>
      </c>
      <c r="AI221" s="0" t="n">
        <v>5</v>
      </c>
      <c r="AJ221" s="0" t="n">
        <v>1</v>
      </c>
      <c r="AK221" s="0" t="n">
        <v>5</v>
      </c>
      <c r="AL221" s="0" t="n">
        <v>0.111414</v>
      </c>
      <c r="AM221" s="0" t="n">
        <v>0.381443</v>
      </c>
      <c r="AN221" s="0" t="n">
        <v>0.009639</v>
      </c>
      <c r="AO221" s="0" t="n">
        <v>0.1</v>
      </c>
      <c r="AP221" s="0" t="n">
        <v>0.238135</v>
      </c>
      <c r="AQ221" s="0" t="n">
        <v>0.010824</v>
      </c>
      <c r="AR221" s="0" t="n">
        <v>0.069801</v>
      </c>
      <c r="AS221" s="0" t="n">
        <v>0.271555</v>
      </c>
      <c r="AT221" s="0" t="n">
        <v>0.009734</v>
      </c>
      <c r="AU221" s="0" t="n">
        <v>0.10771</v>
      </c>
      <c r="AV221" s="0" t="n">
        <v>0.009895</v>
      </c>
      <c r="AW221" s="0" t="n">
        <v>0.022768</v>
      </c>
      <c r="AX221" s="0" t="n">
        <v>0.07496</v>
      </c>
      <c r="AY221" s="0" t="n">
        <v>1.773279</v>
      </c>
      <c r="AZ221" s="0" t="n">
        <v>2.617304</v>
      </c>
      <c r="BA221" s="0" t="n">
        <v>1.01644</v>
      </c>
      <c r="BB221" s="0" t="n">
        <v>0.094963</v>
      </c>
      <c r="BC221" s="0" t="n">
        <v>0.23189</v>
      </c>
      <c r="BD221" s="0" t="n">
        <v>0.010824</v>
      </c>
      <c r="BE221" s="0" t="n">
        <v>0.066628</v>
      </c>
      <c r="BF221" s="0" t="n">
        <v>0.270423</v>
      </c>
      <c r="BG221" s="0" t="n">
        <v>0.009734</v>
      </c>
      <c r="BH221" s="0" t="n">
        <v>0.09644</v>
      </c>
      <c r="BI221" s="0" t="n">
        <v>0.372756</v>
      </c>
      <c r="BJ221" s="0" t="n">
        <v>0.009895</v>
      </c>
      <c r="BK221" s="0" t="n">
        <v>0.022407</v>
      </c>
      <c r="BL221" s="0" t="n">
        <v>0.070546</v>
      </c>
      <c r="BM221" s="0" t="n">
        <v>0.009639</v>
      </c>
      <c r="BN221" s="0" t="n">
        <v>1.466561</v>
      </c>
      <c r="BO221" s="0" t="n">
        <v>2.567498</v>
      </c>
      <c r="BP221" s="0" t="n">
        <v>1.01644</v>
      </c>
    </row>
    <row r="222" customFormat="false" ht="12.75" hidden="false" customHeight="false" outlineLevel="0" collapsed="false">
      <c r="A222" s="0" t="n">
        <v>2446</v>
      </c>
      <c r="B222" s="0" t="s">
        <v>72</v>
      </c>
      <c r="C222" s="0" t="n">
        <v>5</v>
      </c>
      <c r="D222" s="1" t="n">
        <v>83.7516</v>
      </c>
      <c r="E222" s="1" t="n">
        <v>96.0725</v>
      </c>
      <c r="F222" s="1" t="n">
        <v>273.846</v>
      </c>
      <c r="G222" s="1" t="n">
        <v>272.386</v>
      </c>
      <c r="H222" s="1" t="n">
        <f aca="false">D222-90</f>
        <v>-6.2484</v>
      </c>
      <c r="I222" s="1" t="n">
        <f aca="false">90-E222</f>
        <v>-6.07250000000001</v>
      </c>
      <c r="J222" s="1" t="n">
        <f aca="false">270-F222</f>
        <v>-3.846</v>
      </c>
      <c r="K222" s="1" t="n">
        <f aca="false">G222-270</f>
        <v>2.38600000000002</v>
      </c>
      <c r="L222" s="1" t="n">
        <v>6.2484</v>
      </c>
      <c r="M222" s="1" t="n">
        <v>6.0725</v>
      </c>
      <c r="N222" s="1" t="n">
        <v>3.846</v>
      </c>
      <c r="O222" s="1" t="n">
        <v>2.38600000000002</v>
      </c>
      <c r="P222" s="1" t="n">
        <f aca="false">AVERAGE(L222:O222)</f>
        <v>4.63822500000001</v>
      </c>
      <c r="Q222" s="1" t="n">
        <v>153.848</v>
      </c>
      <c r="R222" s="1" t="n">
        <v>8.80693</v>
      </c>
      <c r="S222" s="1" t="n">
        <v>22.7037</v>
      </c>
      <c r="T222" s="2" t="n">
        <v>0.769432</v>
      </c>
      <c r="U222" s="1" t="n">
        <v>20.0779</v>
      </c>
      <c r="V222" s="1" t="n">
        <v>55.5782</v>
      </c>
      <c r="W222" s="1" t="n">
        <v>71.5651</v>
      </c>
      <c r="X222" s="1" t="n">
        <v>72.8973</v>
      </c>
      <c r="Y222" s="1" t="n">
        <v>78.2317</v>
      </c>
      <c r="Z222" s="1" t="n">
        <f aca="false">Y222-W222</f>
        <v>6.6666</v>
      </c>
      <c r="AA222" s="0" t="n">
        <v>19.489</v>
      </c>
      <c r="AB222" s="3" t="s">
        <v>65</v>
      </c>
      <c r="AC222" s="3" t="n">
        <v>4</v>
      </c>
      <c r="AD222" s="3" t="s">
        <v>65</v>
      </c>
      <c r="AE222" s="3" t="n">
        <v>0</v>
      </c>
      <c r="AF222" s="3" t="n">
        <v>0</v>
      </c>
      <c r="AG222" s="0" t="n">
        <v>8</v>
      </c>
      <c r="AH222" s="0" t="n">
        <v>4</v>
      </c>
      <c r="AI222" s="0" t="n">
        <v>4</v>
      </c>
      <c r="AJ222" s="0" t="n">
        <v>0</v>
      </c>
      <c r="AK222" s="0" t="n">
        <v>3</v>
      </c>
      <c r="AL222" s="0" t="n">
        <v>0.147334</v>
      </c>
      <c r="AM222" s="0" t="n">
        <v>0.475591</v>
      </c>
      <c r="AN222" s="0" t="n">
        <v>0.026043</v>
      </c>
      <c r="AO222" s="0" t="n">
        <v>0.125</v>
      </c>
      <c r="AP222" s="0" t="n">
        <v>0.276644</v>
      </c>
      <c r="AQ222" s="0" t="n">
        <v>0.019274</v>
      </c>
      <c r="AR222" s="0" t="n">
        <v>0.11932</v>
      </c>
      <c r="AS222" s="0" t="n">
        <v>0.319598</v>
      </c>
      <c r="AT222" s="0" t="n">
        <v>0.047692</v>
      </c>
      <c r="AU222" s="0" t="n">
        <v>0.174975</v>
      </c>
      <c r="AV222" s="0" t="n">
        <v>0.058775</v>
      </c>
      <c r="AW222" s="0" t="n">
        <v>0.046412</v>
      </c>
      <c r="AX222" s="0" t="n">
        <v>0.091026</v>
      </c>
      <c r="AY222" s="0" t="n">
        <v>1.426592</v>
      </c>
      <c r="AZ222" s="0" t="n">
        <v>1.588574</v>
      </c>
      <c r="BA222" s="0" t="n">
        <v>1.21332</v>
      </c>
      <c r="BB222" s="0" t="n">
        <v>0.159864</v>
      </c>
      <c r="BC222" s="0" t="n">
        <v>0.27551</v>
      </c>
      <c r="BD222" s="0" t="n">
        <v>0.020408</v>
      </c>
      <c r="BE222" s="0" t="n">
        <v>0.140562</v>
      </c>
      <c r="BF222" s="0" t="n">
        <v>0.31798</v>
      </c>
      <c r="BG222" s="0" t="n">
        <v>0.048108</v>
      </c>
      <c r="BH222" s="0" t="n">
        <v>0.205569</v>
      </c>
      <c r="BI222" s="0" t="n">
        <v>0.474692</v>
      </c>
      <c r="BJ222" s="0" t="n">
        <v>0.058825</v>
      </c>
      <c r="BK222" s="0" t="n">
        <v>0.050122</v>
      </c>
      <c r="BL222" s="0" t="n">
        <v>0.087808</v>
      </c>
      <c r="BM222" s="0" t="n">
        <v>0.027274</v>
      </c>
      <c r="BN222" s="0" t="n">
        <v>1.403684</v>
      </c>
      <c r="BO222" s="0" t="n">
        <v>1.495315</v>
      </c>
      <c r="BP222" s="0" t="n">
        <v>1.22285</v>
      </c>
    </row>
    <row r="223" customFormat="false" ht="12.75" hidden="false" customHeight="false" outlineLevel="0" collapsed="false">
      <c r="A223" s="0" t="n">
        <v>2447</v>
      </c>
      <c r="B223" s="0" t="s">
        <v>67</v>
      </c>
      <c r="C223" s="0" t="n">
        <v>1</v>
      </c>
      <c r="D223" s="1" t="n">
        <v>87.9399</v>
      </c>
      <c r="E223" s="1" t="n">
        <v>88.7363</v>
      </c>
      <c r="F223" s="1" t="n">
        <v>267.089</v>
      </c>
      <c r="G223" s="1" t="n">
        <v>279.107</v>
      </c>
      <c r="H223" s="1" t="n">
        <f aca="false">D223-90</f>
        <v>-2.06010000000001</v>
      </c>
      <c r="I223" s="1" t="n">
        <f aca="false">90-E223</f>
        <v>1.2637</v>
      </c>
      <c r="J223" s="1" t="n">
        <f aca="false">270-F223</f>
        <v>2.911</v>
      </c>
      <c r="K223" s="1" t="n">
        <f aca="false">G223-270</f>
        <v>9.10700000000003</v>
      </c>
      <c r="L223" s="1" t="n">
        <v>2.06010000000001</v>
      </c>
      <c r="M223" s="1" t="n">
        <v>1.2637</v>
      </c>
      <c r="N223" s="1" t="n">
        <v>2.911</v>
      </c>
      <c r="O223" s="1" t="n">
        <v>9.10700000000003</v>
      </c>
      <c r="P223" s="1" t="n">
        <f aca="false">AVERAGE(L223:O223)</f>
        <v>3.83545000000001</v>
      </c>
      <c r="Q223" s="1" t="n">
        <v>195.832</v>
      </c>
      <c r="R223" s="1" t="n">
        <v>8.22819</v>
      </c>
      <c r="S223" s="1" t="n">
        <v>28.0375</v>
      </c>
      <c r="T223" s="2" t="n">
        <v>0.848867</v>
      </c>
      <c r="U223" s="1" t="n">
        <v>22.7869</v>
      </c>
      <c r="V223" s="1" t="n">
        <v>66.8012</v>
      </c>
      <c r="W223" s="1" t="n">
        <v>54.4623</v>
      </c>
      <c r="X223" s="1" t="n">
        <v>67.5206</v>
      </c>
      <c r="Y223" s="1" t="n">
        <v>79.2157</v>
      </c>
      <c r="Z223" s="1" t="n">
        <f aca="false">Y223-W223</f>
        <v>24.7534</v>
      </c>
      <c r="AA223" s="0" t="n">
        <v>20.8756</v>
      </c>
      <c r="AB223" s="3" t="s">
        <v>65</v>
      </c>
      <c r="AC223" s="3" t="n">
        <v>0</v>
      </c>
      <c r="AD223" s="3" t="s">
        <v>68</v>
      </c>
      <c r="AE223" s="3" t="n">
        <v>0</v>
      </c>
      <c r="AF223" s="3" t="n">
        <v>2</v>
      </c>
      <c r="AG223" s="0" t="n">
        <v>10</v>
      </c>
      <c r="AH223" s="0" t="n">
        <v>4</v>
      </c>
      <c r="AI223" s="0" t="n">
        <v>5</v>
      </c>
      <c r="AJ223" s="0" t="n">
        <v>1</v>
      </c>
      <c r="AK223" s="0" t="n">
        <v>6</v>
      </c>
      <c r="AL223" s="0" t="n">
        <v>0.125456</v>
      </c>
      <c r="AM223" s="0" t="n">
        <v>0.381821</v>
      </c>
      <c r="AN223" s="0" t="n">
        <v>0.00781</v>
      </c>
      <c r="AO223" s="0" t="n">
        <v>0.1</v>
      </c>
      <c r="AP223" s="0" t="n">
        <v>0.220091</v>
      </c>
      <c r="AQ223" s="0" t="n">
        <v>0.005479</v>
      </c>
      <c r="AR223" s="0" t="n">
        <v>0.077428</v>
      </c>
      <c r="AS223" s="0" t="n">
        <v>0.292309</v>
      </c>
      <c r="AT223" s="0" t="n">
        <v>0.008458</v>
      </c>
      <c r="AU223" s="0" t="n">
        <v>0.117859</v>
      </c>
      <c r="AV223" s="0" t="n">
        <v>0.00962</v>
      </c>
      <c r="AW223" s="0" t="n">
        <v>0.028818</v>
      </c>
      <c r="AX223" s="0" t="n">
        <v>0.094211</v>
      </c>
      <c r="AY223" s="0" t="n">
        <v>1.778147</v>
      </c>
      <c r="AZ223" s="0" t="n">
        <v>2.664902</v>
      </c>
      <c r="BA223" s="0" t="n">
        <v>1.054756</v>
      </c>
      <c r="BB223" s="0" t="n">
        <v>0.112367</v>
      </c>
      <c r="BC223" s="0" t="n">
        <v>0.220091</v>
      </c>
      <c r="BD223" s="0" t="n">
        <v>0.005479</v>
      </c>
      <c r="BE223" s="0" t="n">
        <v>0.064103</v>
      </c>
      <c r="BF223" s="0" t="n">
        <v>0.290899</v>
      </c>
      <c r="BG223" s="0" t="n">
        <v>0.008458</v>
      </c>
      <c r="BH223" s="0" t="n">
        <v>0.090464</v>
      </c>
      <c r="BI223" s="0" t="n">
        <v>0.381664</v>
      </c>
      <c r="BJ223" s="0" t="n">
        <v>0.00962</v>
      </c>
      <c r="BK223" s="0" t="n">
        <v>0.024726</v>
      </c>
      <c r="BL223" s="0" t="n">
        <v>0.092146</v>
      </c>
      <c r="BM223" s="0" t="n">
        <v>0.00781</v>
      </c>
      <c r="BN223" s="0" t="n">
        <v>1.457323</v>
      </c>
      <c r="BO223" s="0" t="n">
        <v>2.575162</v>
      </c>
      <c r="BP223" s="0" t="n">
        <v>1.054756</v>
      </c>
    </row>
    <row r="224" customFormat="false" ht="12.75" hidden="false" customHeight="false" outlineLevel="0" collapsed="false">
      <c r="A224" s="0" t="n">
        <v>2448</v>
      </c>
      <c r="B224" s="0" t="s">
        <v>72</v>
      </c>
      <c r="C224" s="0" t="n">
        <v>5</v>
      </c>
      <c r="D224" s="1" t="n">
        <v>86.2139</v>
      </c>
      <c r="E224" s="1" t="n">
        <v>91.9749</v>
      </c>
      <c r="F224" s="1" t="n">
        <v>274.514</v>
      </c>
      <c r="G224" s="1" t="n">
        <v>270</v>
      </c>
      <c r="H224" s="1" t="n">
        <f aca="false">D224-90</f>
        <v>-3.7861</v>
      </c>
      <c r="I224" s="1" t="n">
        <f aca="false">90-E224</f>
        <v>-1.97490000000001</v>
      </c>
      <c r="J224" s="1" t="n">
        <f aca="false">270-F224</f>
        <v>-4.51400000000001</v>
      </c>
      <c r="K224" s="1" t="n">
        <f aca="false">G224-270</f>
        <v>0</v>
      </c>
      <c r="L224" s="1" t="n">
        <v>3.7861</v>
      </c>
      <c r="M224" s="1" t="n">
        <v>1.97490000000001</v>
      </c>
      <c r="N224" s="1" t="n">
        <v>4.51400000000001</v>
      </c>
      <c r="O224" s="1" t="n">
        <v>0</v>
      </c>
      <c r="P224" s="1" t="n">
        <f aca="false">AVERAGE(L224:O224)</f>
        <v>2.56875000000001</v>
      </c>
      <c r="Q224" s="1" t="n">
        <v>165.401</v>
      </c>
      <c r="R224" s="1" t="n">
        <v>9.09558</v>
      </c>
      <c r="S224" s="1" t="n">
        <v>23.8928</v>
      </c>
      <c r="T224" s="2" t="n">
        <v>0.761098</v>
      </c>
      <c r="U224" s="1" t="n">
        <v>20.6243</v>
      </c>
      <c r="V224" s="1" t="n">
        <v>58.4061</v>
      </c>
      <c r="W224" s="1" t="n">
        <v>66.2505</v>
      </c>
      <c r="X224" s="1" t="n">
        <v>64.44</v>
      </c>
      <c r="Y224" s="1" t="n">
        <v>74.0546</v>
      </c>
      <c r="Z224" s="1" t="n">
        <f aca="false">Y224-W224</f>
        <v>7.80409999999999</v>
      </c>
      <c r="AA224" s="0" t="n">
        <v>18.7618</v>
      </c>
      <c r="AB224" s="3" t="s">
        <v>65</v>
      </c>
      <c r="AC224" s="3" t="n">
        <v>4</v>
      </c>
      <c r="AD224" s="3" t="s">
        <v>66</v>
      </c>
      <c r="AE224" s="3" t="n">
        <v>0</v>
      </c>
      <c r="AF224" s="3" t="n">
        <v>1</v>
      </c>
      <c r="AG224" s="0" t="n">
        <v>8</v>
      </c>
      <c r="AH224" s="0" t="n">
        <v>4</v>
      </c>
      <c r="AI224" s="0" t="n">
        <v>4</v>
      </c>
      <c r="AJ224" s="0" t="n">
        <v>0</v>
      </c>
      <c r="AK224" s="0" t="n">
        <v>3</v>
      </c>
      <c r="AL224" s="0" t="n">
        <v>0.14333</v>
      </c>
      <c r="AM224" s="0" t="n">
        <v>0.478885</v>
      </c>
      <c r="AN224" s="0" t="n">
        <v>0.027456</v>
      </c>
      <c r="AO224" s="0" t="n">
        <v>0.125</v>
      </c>
      <c r="AP224" s="0" t="n">
        <v>0.277959</v>
      </c>
      <c r="AQ224" s="0" t="n">
        <v>0.024973</v>
      </c>
      <c r="AR224" s="0" t="n">
        <v>0.123687</v>
      </c>
      <c r="AS224" s="0" t="n">
        <v>0.332382</v>
      </c>
      <c r="AT224" s="0" t="n">
        <v>0.048497</v>
      </c>
      <c r="AU224" s="0" t="n">
        <v>0.184657</v>
      </c>
      <c r="AV224" s="0" t="n">
        <v>0.057089</v>
      </c>
      <c r="AW224" s="0" t="n">
        <v>0.049512</v>
      </c>
      <c r="AX224" s="0" t="n">
        <v>0.11089</v>
      </c>
      <c r="AY224" s="0" t="n">
        <v>1.536146</v>
      </c>
      <c r="AZ224" s="0" t="n">
        <v>1.813264</v>
      </c>
      <c r="BA224" s="0" t="n">
        <v>1.169053</v>
      </c>
      <c r="BB224" s="0" t="n">
        <v>0.157166</v>
      </c>
      <c r="BC224" s="0" t="n">
        <v>0.27633</v>
      </c>
      <c r="BD224" s="0" t="n">
        <v>0.028502</v>
      </c>
      <c r="BE224" s="0" t="n">
        <v>0.145746</v>
      </c>
      <c r="BF224" s="0" t="n">
        <v>0.331061</v>
      </c>
      <c r="BG224" s="0" t="n">
        <v>0.048665</v>
      </c>
      <c r="BH224" s="0" t="n">
        <v>0.212444</v>
      </c>
      <c r="BI224" s="0" t="n">
        <v>0.478823</v>
      </c>
      <c r="BJ224" s="0" t="n">
        <v>0.057209</v>
      </c>
      <c r="BK224" s="0" t="n">
        <v>0.055516</v>
      </c>
      <c r="BL224" s="0" t="n">
        <v>0.107022</v>
      </c>
      <c r="BM224" s="0" t="n">
        <v>0.028024</v>
      </c>
      <c r="BN224" s="0" t="n">
        <v>1.461089</v>
      </c>
      <c r="BO224" s="0" t="n">
        <v>1.761319</v>
      </c>
      <c r="BP224" s="0" t="n">
        <v>1.175595</v>
      </c>
    </row>
    <row r="225" customFormat="false" ht="12.75" hidden="false" customHeight="false" outlineLevel="0" collapsed="false">
      <c r="A225" s="0" t="n">
        <v>2449</v>
      </c>
      <c r="B225" s="0" t="s">
        <v>72</v>
      </c>
      <c r="C225" s="0" t="n">
        <v>5</v>
      </c>
      <c r="D225" s="1" t="n">
        <v>86.0397</v>
      </c>
      <c r="E225" s="1" t="n">
        <v>88.4413</v>
      </c>
      <c r="F225" s="1" t="n">
        <v>275.356</v>
      </c>
      <c r="G225" s="1" t="n">
        <v>272.121</v>
      </c>
      <c r="H225" s="1" t="n">
        <f aca="false">D225-90</f>
        <v>-3.9603</v>
      </c>
      <c r="I225" s="1" t="n">
        <f aca="false">90-E225</f>
        <v>1.5587</v>
      </c>
      <c r="J225" s="1" t="n">
        <f aca="false">270-F225</f>
        <v>-5.35599999999999</v>
      </c>
      <c r="K225" s="1" t="n">
        <f aca="false">G225-270</f>
        <v>2.12099999999998</v>
      </c>
      <c r="L225" s="1" t="n">
        <v>3.9603</v>
      </c>
      <c r="M225" s="1" t="n">
        <v>1.5587</v>
      </c>
      <c r="N225" s="1" t="n">
        <v>5.35599999999999</v>
      </c>
      <c r="O225" s="1" t="n">
        <v>2.12099999999998</v>
      </c>
      <c r="P225" s="1" t="n">
        <f aca="false">AVERAGE(L225:O225)</f>
        <v>3.24899999999999</v>
      </c>
      <c r="Q225" s="1" t="n">
        <v>156.161</v>
      </c>
      <c r="R225" s="1" t="n">
        <v>8.56967</v>
      </c>
      <c r="S225" s="1" t="n">
        <v>23.8717</v>
      </c>
      <c r="T225" s="2" t="n">
        <v>0.76335</v>
      </c>
      <c r="U225" s="1" t="n">
        <v>21.4022</v>
      </c>
      <c r="V225" s="1" t="n">
        <v>57.8116</v>
      </c>
      <c r="W225" s="1" t="n">
        <v>65.8545</v>
      </c>
      <c r="X225" s="1" t="n">
        <v>71.5651</v>
      </c>
      <c r="Y225" s="1" t="n">
        <v>80.9097</v>
      </c>
      <c r="Z225" s="1" t="n">
        <f aca="false">Y225-W225</f>
        <v>15.0552</v>
      </c>
      <c r="AA225" s="0" t="n">
        <v>20.2622</v>
      </c>
      <c r="AB225" s="3" t="s">
        <v>65</v>
      </c>
      <c r="AC225" s="3" t="n">
        <v>3</v>
      </c>
      <c r="AD225" s="3" t="s">
        <v>66</v>
      </c>
      <c r="AE225" s="3" t="n">
        <v>0</v>
      </c>
      <c r="AF225" s="3" t="n">
        <v>1</v>
      </c>
      <c r="AG225" s="0" t="n">
        <v>8</v>
      </c>
      <c r="AH225" s="0" t="n">
        <v>4</v>
      </c>
      <c r="AI225" s="0" t="n">
        <v>4</v>
      </c>
      <c r="AJ225" s="0" t="n">
        <v>0</v>
      </c>
      <c r="AK225" s="0" t="n">
        <v>4</v>
      </c>
      <c r="AL225" s="0" t="n">
        <v>0.144832</v>
      </c>
      <c r="AM225" s="0" t="n">
        <v>0.502584</v>
      </c>
      <c r="AN225" s="0" t="n">
        <v>0.021124</v>
      </c>
      <c r="AO225" s="0" t="n">
        <v>0.125</v>
      </c>
      <c r="AP225" s="0" t="n">
        <v>0.272926</v>
      </c>
      <c r="AQ225" s="0" t="n">
        <v>0.027293</v>
      </c>
      <c r="AR225" s="0" t="n">
        <v>0.121197</v>
      </c>
      <c r="AS225" s="0" t="n">
        <v>0.341996</v>
      </c>
      <c r="AT225" s="0" t="n">
        <v>0.041729</v>
      </c>
      <c r="AU225" s="0" t="n">
        <v>0.187138</v>
      </c>
      <c r="AV225" s="0" t="n">
        <v>0.052386</v>
      </c>
      <c r="AW225" s="0" t="n">
        <v>0.044064</v>
      </c>
      <c r="AX225" s="0" t="n">
        <v>0.10886</v>
      </c>
      <c r="AY225" s="0" t="n">
        <v>1.630453</v>
      </c>
      <c r="AZ225" s="0" t="n">
        <v>2.015963</v>
      </c>
      <c r="BA225" s="0" t="n">
        <v>1.174881</v>
      </c>
      <c r="BB225" s="0" t="n">
        <v>0.183884</v>
      </c>
      <c r="BC225" s="0" t="n">
        <v>0.272926</v>
      </c>
      <c r="BD225" s="0" t="n">
        <v>0.031932</v>
      </c>
      <c r="BE225" s="0" t="n">
        <v>0.120222</v>
      </c>
      <c r="BF225" s="0" t="n">
        <v>0.33897</v>
      </c>
      <c r="BG225" s="0" t="n">
        <v>0.044454</v>
      </c>
      <c r="BH225" s="0" t="n">
        <v>0.176602</v>
      </c>
      <c r="BI225" s="0" t="n">
        <v>0.501869</v>
      </c>
      <c r="BJ225" s="0" t="n">
        <v>0.052386</v>
      </c>
      <c r="BK225" s="0" t="n">
        <v>0.043079</v>
      </c>
      <c r="BL225" s="0" t="n">
        <v>0.101279</v>
      </c>
      <c r="BM225" s="0" t="n">
        <v>0.021266</v>
      </c>
      <c r="BN225" s="0" t="n">
        <v>1.44156</v>
      </c>
      <c r="BO225" s="0" t="n">
        <v>1.932224</v>
      </c>
      <c r="BP225" s="0" t="n">
        <v>1.174881</v>
      </c>
    </row>
    <row r="226" customFormat="false" ht="12.75" hidden="false" customHeight="false" outlineLevel="0" collapsed="false">
      <c r="A226" s="0" t="n">
        <v>2450</v>
      </c>
      <c r="B226" s="0" t="s">
        <v>72</v>
      </c>
      <c r="C226" s="0" t="n">
        <v>5</v>
      </c>
      <c r="D226" s="1" t="n">
        <v>82.0672</v>
      </c>
      <c r="E226" s="1" t="n">
        <v>93.4336</v>
      </c>
      <c r="F226" s="1" t="n">
        <v>265.914</v>
      </c>
      <c r="G226" s="1" t="n">
        <v>274.338</v>
      </c>
      <c r="H226" s="1" t="n">
        <f aca="false">D226-90</f>
        <v>-7.9328</v>
      </c>
      <c r="I226" s="1" t="n">
        <f aca="false">90-E226</f>
        <v>-3.4336</v>
      </c>
      <c r="J226" s="1" t="n">
        <f aca="false">270-F226</f>
        <v>4.08600000000001</v>
      </c>
      <c r="K226" s="1" t="n">
        <f aca="false">G226-270</f>
        <v>4.33800000000002</v>
      </c>
      <c r="L226" s="1" t="n">
        <v>7.9328</v>
      </c>
      <c r="M226" s="1" t="n">
        <v>3.4336</v>
      </c>
      <c r="N226" s="1" t="n">
        <v>4.08600000000001</v>
      </c>
      <c r="O226" s="1" t="n">
        <v>4.33800000000002</v>
      </c>
      <c r="P226" s="1" t="n">
        <f aca="false">AVERAGE(L226:O226)</f>
        <v>4.94760000000001</v>
      </c>
      <c r="Q226" s="1" t="n">
        <v>219.81</v>
      </c>
      <c r="R226" s="1" t="n">
        <v>9.01603</v>
      </c>
      <c r="S226" s="1" t="n">
        <v>31.3722</v>
      </c>
      <c r="T226" s="2" t="n">
        <v>0.777118</v>
      </c>
      <c r="U226" s="1" t="n">
        <v>25.0503</v>
      </c>
      <c r="V226" s="1" t="n">
        <v>74.2045</v>
      </c>
      <c r="W226" s="1" t="n">
        <v>56.8887</v>
      </c>
      <c r="X226" s="1" t="n">
        <v>56.3099</v>
      </c>
      <c r="Y226" s="1" t="n">
        <v>64.5367</v>
      </c>
      <c r="Z226" s="1" t="n">
        <f aca="false">Y226-W226</f>
        <v>7.648</v>
      </c>
      <c r="AA226" s="0" t="n">
        <v>18.8887</v>
      </c>
      <c r="AB226" s="3" t="s">
        <v>65</v>
      </c>
      <c r="AC226" s="3" t="n">
        <v>4</v>
      </c>
      <c r="AD226" s="3" t="s">
        <v>66</v>
      </c>
      <c r="AE226" s="3" t="n">
        <v>0</v>
      </c>
      <c r="AF226" s="3" t="n">
        <v>1</v>
      </c>
      <c r="AG226" s="0" t="n">
        <v>8</v>
      </c>
      <c r="AH226" s="0" t="n">
        <v>4</v>
      </c>
      <c r="AI226" s="0" t="n">
        <v>4</v>
      </c>
      <c r="AJ226" s="0" t="n">
        <v>0</v>
      </c>
      <c r="AK226" s="0" t="n">
        <v>3</v>
      </c>
      <c r="AL226" s="0" t="n">
        <v>0.118734</v>
      </c>
      <c r="AM226" s="0" t="n">
        <v>0.465129</v>
      </c>
      <c r="AN226" s="0" t="n">
        <v>0.022006</v>
      </c>
      <c r="AO226" s="0" t="n">
        <v>0.125</v>
      </c>
      <c r="AP226" s="0" t="n">
        <v>0.272651</v>
      </c>
      <c r="AQ226" s="0" t="n">
        <v>0.037752</v>
      </c>
      <c r="AR226" s="0" t="n">
        <v>0.110998</v>
      </c>
      <c r="AS226" s="0" t="n">
        <v>0.325491</v>
      </c>
      <c r="AT226" s="0" t="n">
        <v>0.029581</v>
      </c>
      <c r="AU226" s="0" t="n">
        <v>0.176467</v>
      </c>
      <c r="AV226" s="0" t="n">
        <v>0.03633</v>
      </c>
      <c r="AW226" s="0" t="n">
        <v>0.046791</v>
      </c>
      <c r="AX226" s="0" t="n">
        <v>0.112319</v>
      </c>
      <c r="AY226" s="0" t="n">
        <v>1.79311</v>
      </c>
      <c r="AZ226" s="0" t="n">
        <v>2.357661</v>
      </c>
      <c r="BA226" s="0" t="n">
        <v>1.22814</v>
      </c>
      <c r="BB226" s="0" t="n">
        <v>0.153034</v>
      </c>
      <c r="BC226" s="0" t="n">
        <v>0.270554</v>
      </c>
      <c r="BD226" s="0" t="n">
        <v>0.040898</v>
      </c>
      <c r="BE226" s="0" t="n">
        <v>0.132745</v>
      </c>
      <c r="BF226" s="0" t="n">
        <v>0.322093</v>
      </c>
      <c r="BG226" s="0" t="n">
        <v>0.030385</v>
      </c>
      <c r="BH226" s="0" t="n">
        <v>0.201087</v>
      </c>
      <c r="BI226" s="0" t="n">
        <v>0.462694</v>
      </c>
      <c r="BJ226" s="0" t="n">
        <v>0.037956</v>
      </c>
      <c r="BK226" s="0" t="n">
        <v>0.053146</v>
      </c>
      <c r="BL226" s="0" t="n">
        <v>0.109616</v>
      </c>
      <c r="BM226" s="0" t="n">
        <v>0.022093</v>
      </c>
      <c r="BN226" s="0" t="n">
        <v>1.642949</v>
      </c>
      <c r="BO226" s="0" t="n">
        <v>2.243596</v>
      </c>
      <c r="BP226" s="0" t="n">
        <v>1.248648</v>
      </c>
    </row>
    <row r="227" customFormat="false" ht="12.75" hidden="false" customHeight="false" outlineLevel="0" collapsed="false">
      <c r="A227" s="0" t="n">
        <v>2451</v>
      </c>
      <c r="B227" s="0" t="s">
        <v>67</v>
      </c>
      <c r="C227" s="0" t="n">
        <v>1</v>
      </c>
      <c r="D227" s="1" t="n">
        <v>97.5449</v>
      </c>
      <c r="E227" s="1" t="n">
        <v>90.769</v>
      </c>
      <c r="F227" s="1" t="n">
        <v>257.978</v>
      </c>
      <c r="G227" s="1" t="n">
        <v>272.654</v>
      </c>
      <c r="H227" s="1" t="n">
        <f aca="false">D227-90</f>
        <v>7.5449</v>
      </c>
      <c r="I227" s="1" t="n">
        <f aca="false">90-E227</f>
        <v>-0.769000000000006</v>
      </c>
      <c r="J227" s="1" t="n">
        <f aca="false">270-F227</f>
        <v>12.022</v>
      </c>
      <c r="K227" s="1" t="n">
        <f aca="false">G227-270</f>
        <v>2.654</v>
      </c>
      <c r="L227" s="1" t="n">
        <v>7.5449</v>
      </c>
      <c r="M227" s="1" t="n">
        <v>0.769000000000005</v>
      </c>
      <c r="N227" s="1" t="n">
        <v>12.022</v>
      </c>
      <c r="O227" s="1" t="n">
        <v>2.654</v>
      </c>
      <c r="P227" s="1" t="n">
        <f aca="false">AVERAGE(L227:O227)</f>
        <v>5.747475</v>
      </c>
      <c r="Q227" s="1" t="n">
        <v>268.783</v>
      </c>
      <c r="R227" s="1" t="n">
        <v>8.79075</v>
      </c>
      <c r="S227" s="1" t="n">
        <v>36.3458</v>
      </c>
      <c r="T227" s="2" t="n">
        <v>0.841245</v>
      </c>
      <c r="U227" s="1" t="n">
        <v>26.5028</v>
      </c>
      <c r="V227" s="1" t="n">
        <v>84.4008</v>
      </c>
      <c r="W227" s="1" t="n">
        <v>60.9454</v>
      </c>
      <c r="X227" s="1" t="n">
        <v>66.8014</v>
      </c>
      <c r="Y227" s="1" t="n">
        <v>69.8637</v>
      </c>
      <c r="Z227" s="1" t="n">
        <f aca="false">Y227-W227</f>
        <v>8.9183</v>
      </c>
      <c r="AA227" s="0" t="n">
        <v>21.2184</v>
      </c>
      <c r="AB227" s="3" t="s">
        <v>65</v>
      </c>
      <c r="AC227" s="3" t="n">
        <v>0</v>
      </c>
      <c r="AD227" s="3" t="s">
        <v>68</v>
      </c>
      <c r="AE227" s="3" t="n">
        <v>0</v>
      </c>
      <c r="AF227" s="3" t="n">
        <v>2</v>
      </c>
      <c r="AG227" s="0" t="n">
        <v>13</v>
      </c>
      <c r="AH227" s="0" t="n">
        <v>4</v>
      </c>
      <c r="AI227" s="0" t="n">
        <v>6</v>
      </c>
      <c r="AJ227" s="0" t="n">
        <v>3</v>
      </c>
      <c r="AK227" s="0" t="n">
        <v>5</v>
      </c>
      <c r="AL227" s="0" t="n">
        <v>0.102527</v>
      </c>
      <c r="AM227" s="0" t="n">
        <v>0.372437</v>
      </c>
      <c r="AN227" s="0" t="n">
        <v>0.007569</v>
      </c>
      <c r="AO227" s="0" t="n">
        <v>0.076923</v>
      </c>
      <c r="AP227" s="0" t="n">
        <v>0.207615</v>
      </c>
      <c r="AQ227" s="0" t="n">
        <v>0.007184</v>
      </c>
      <c r="AR227" s="0" t="n">
        <v>0.058359</v>
      </c>
      <c r="AS227" s="0" t="n">
        <v>0.276226</v>
      </c>
      <c r="AT227" s="0" t="n">
        <v>0.008547</v>
      </c>
      <c r="AU227" s="0" t="n">
        <v>0.08844</v>
      </c>
      <c r="AV227" s="0" t="n">
        <v>0.00969</v>
      </c>
      <c r="AW227" s="0" t="n">
        <v>0.022599</v>
      </c>
      <c r="AX227" s="0" t="n">
        <v>0.087725</v>
      </c>
      <c r="AY227" s="0" t="n">
        <v>1.57211</v>
      </c>
      <c r="AZ227" s="0" t="n">
        <v>2.527946</v>
      </c>
      <c r="BA227" s="0" t="n">
        <v>1.070477</v>
      </c>
      <c r="BB227" s="0" t="n">
        <v>0.091774</v>
      </c>
      <c r="BC227" s="0" t="n">
        <v>0.207615</v>
      </c>
      <c r="BD227" s="0" t="n">
        <v>0.008621</v>
      </c>
      <c r="BE227" s="0" t="n">
        <v>0.051233</v>
      </c>
      <c r="BF227" s="0" t="n">
        <v>0.187217</v>
      </c>
      <c r="BG227" s="0" t="n">
        <v>0.008798</v>
      </c>
      <c r="BH227" s="0" t="n">
        <v>0.074884</v>
      </c>
      <c r="BI227" s="0" t="n">
        <v>0.252899</v>
      </c>
      <c r="BJ227" s="0" t="n">
        <v>0.009987</v>
      </c>
      <c r="BK227" s="0" t="n">
        <v>0.02061</v>
      </c>
      <c r="BL227" s="0" t="n">
        <v>0.059773</v>
      </c>
      <c r="BM227" s="0" t="n">
        <v>0.008165</v>
      </c>
      <c r="BN227" s="0" t="n">
        <v>1.445944</v>
      </c>
      <c r="BO227" s="0" t="n">
        <v>2.396245</v>
      </c>
      <c r="BP227" s="0" t="n">
        <v>1.136694</v>
      </c>
    </row>
    <row r="228" customFormat="false" ht="12.75" hidden="false" customHeight="false" outlineLevel="0" collapsed="false">
      <c r="A228" s="0" t="n">
        <v>3000</v>
      </c>
      <c r="B228" s="0" t="s">
        <v>67</v>
      </c>
      <c r="C228" s="0" t="n">
        <v>1</v>
      </c>
      <c r="D228" s="1" t="n">
        <v>92.4026</v>
      </c>
      <c r="E228" s="1" t="n">
        <v>72.1946</v>
      </c>
      <c r="F228" s="1" t="n">
        <v>254.505</v>
      </c>
      <c r="G228" s="1" t="n">
        <v>280.408</v>
      </c>
      <c r="H228" s="1" t="n">
        <f aca="false">D228-90</f>
        <v>2.40260000000001</v>
      </c>
      <c r="I228" s="1" t="n">
        <f aca="false">90-E228</f>
        <v>17.8054</v>
      </c>
      <c r="J228" s="1" t="n">
        <f aca="false">270-F228</f>
        <v>15.495</v>
      </c>
      <c r="K228" s="1" t="n">
        <f aca="false">G228-270</f>
        <v>10.408</v>
      </c>
      <c r="L228" s="1" t="n">
        <v>2.40260000000001</v>
      </c>
      <c r="M228" s="1" t="n">
        <v>17.8054</v>
      </c>
      <c r="N228" s="1" t="n">
        <v>15.495</v>
      </c>
      <c r="O228" s="1" t="n">
        <v>10.408</v>
      </c>
      <c r="P228" s="1" t="n">
        <f aca="false">AVERAGE(L228:O228)</f>
        <v>11.52775</v>
      </c>
      <c r="Q228" s="1" t="n">
        <v>203.451</v>
      </c>
      <c r="R228" s="1" t="n">
        <v>8.83299</v>
      </c>
      <c r="S228" s="1" t="n">
        <v>27.5196</v>
      </c>
      <c r="T228" s="2" t="n">
        <v>0.83697</v>
      </c>
      <c r="U228" s="1" t="n">
        <v>22.1247</v>
      </c>
      <c r="V228" s="1" t="n">
        <v>67.0917</v>
      </c>
      <c r="W228" s="1" t="n">
        <v>53.9726</v>
      </c>
      <c r="X228" s="1" t="n">
        <v>61.5571</v>
      </c>
      <c r="Y228" s="1" t="n">
        <v>74.4759</v>
      </c>
      <c r="Z228" s="1" t="n">
        <f aca="false">Y228-W228</f>
        <v>20.5033</v>
      </c>
      <c r="AA228" s="0" t="n">
        <v>20.0044</v>
      </c>
      <c r="AB228" s="3" t="s">
        <v>65</v>
      </c>
      <c r="AC228" s="3" t="n">
        <v>0</v>
      </c>
      <c r="AD228" s="3" t="s">
        <v>68</v>
      </c>
      <c r="AE228" s="3" t="n">
        <v>0</v>
      </c>
      <c r="AF228" s="3" t="n">
        <v>2</v>
      </c>
      <c r="AG228" s="0" t="n">
        <v>8</v>
      </c>
      <c r="AH228" s="0" t="n">
        <v>4</v>
      </c>
      <c r="AI228" s="0" t="n">
        <v>4</v>
      </c>
      <c r="AJ228" s="0" t="n">
        <v>0</v>
      </c>
      <c r="AK228" s="0" t="n">
        <v>3</v>
      </c>
      <c r="AL228" s="0" t="n">
        <v>0.125963</v>
      </c>
      <c r="AM228" s="0" t="n">
        <v>0.365829</v>
      </c>
      <c r="AN228" s="0" t="n">
        <v>0.015225</v>
      </c>
      <c r="AO228" s="0" t="n">
        <v>0.125</v>
      </c>
      <c r="AP228" s="0" t="n">
        <v>0.2131</v>
      </c>
      <c r="AQ228" s="0" t="n">
        <v>0.039668</v>
      </c>
      <c r="AR228" s="0" t="n">
        <v>0.090773</v>
      </c>
      <c r="AS228" s="0" t="n">
        <v>0.278821</v>
      </c>
      <c r="AT228" s="0" t="n">
        <v>0.024225</v>
      </c>
      <c r="AU228" s="0" t="n">
        <v>0.136678</v>
      </c>
      <c r="AV228" s="0" t="n">
        <v>0.030211</v>
      </c>
      <c r="AW228" s="0" t="n">
        <v>0.033003</v>
      </c>
      <c r="AX228" s="0" t="n">
        <v>0.084064</v>
      </c>
      <c r="AY228" s="0" t="n">
        <v>1.844781</v>
      </c>
      <c r="AZ228" s="0" t="n">
        <v>2.45281</v>
      </c>
      <c r="BA228" s="0" t="n">
        <v>1.235571</v>
      </c>
      <c r="BB228" s="0" t="n">
        <v>0.152137</v>
      </c>
      <c r="BC228" s="0" t="n">
        <v>0.212177</v>
      </c>
      <c r="BD228" s="0" t="n">
        <v>0.043589</v>
      </c>
      <c r="BE228" s="0" t="n">
        <v>0.110413</v>
      </c>
      <c r="BF228" s="0" t="n">
        <v>0.274896</v>
      </c>
      <c r="BG228" s="0" t="n">
        <v>0.02449</v>
      </c>
      <c r="BH228" s="0" t="n">
        <v>0.156655</v>
      </c>
      <c r="BI228" s="0" t="n">
        <v>0.362819</v>
      </c>
      <c r="BJ228" s="0" t="n">
        <v>0.0304</v>
      </c>
      <c r="BK228" s="0" t="n">
        <v>0.038061</v>
      </c>
      <c r="BL228" s="0" t="n">
        <v>0.079814</v>
      </c>
      <c r="BM228" s="0" t="n">
        <v>0.016544</v>
      </c>
      <c r="BN228" s="0" t="n">
        <v>1.656739</v>
      </c>
      <c r="BO228" s="0" t="n">
        <v>2.408907</v>
      </c>
      <c r="BP228" s="0" t="n">
        <v>1.241355</v>
      </c>
    </row>
    <row r="229" customFormat="false" ht="12.75" hidden="false" customHeight="false" outlineLevel="0" collapsed="false">
      <c r="A229" s="0" t="n">
        <v>3001</v>
      </c>
      <c r="B229" s="0" t="s">
        <v>67</v>
      </c>
      <c r="C229" s="0" t="n">
        <v>1</v>
      </c>
      <c r="D229" s="1" t="n">
        <v>99.5878</v>
      </c>
      <c r="E229" s="1" t="n">
        <v>68.1986</v>
      </c>
      <c r="F229" s="1" t="n">
        <v>249.402</v>
      </c>
      <c r="G229" s="1" t="n">
        <v>285.781</v>
      </c>
      <c r="H229" s="1" t="n">
        <f aca="false">D229-90</f>
        <v>9.5878</v>
      </c>
      <c r="I229" s="1" t="n">
        <f aca="false">90-E229</f>
        <v>21.8014</v>
      </c>
      <c r="J229" s="1" t="n">
        <f aca="false">270-F229</f>
        <v>20.598</v>
      </c>
      <c r="K229" s="1" t="n">
        <f aca="false">G229-270</f>
        <v>15.781</v>
      </c>
      <c r="L229" s="1" t="n">
        <v>9.5878</v>
      </c>
      <c r="M229" s="1" t="n">
        <v>21.8014</v>
      </c>
      <c r="N229" s="1" t="n">
        <v>20.598</v>
      </c>
      <c r="O229" s="1" t="n">
        <v>15.781</v>
      </c>
      <c r="P229" s="1" t="n">
        <f aca="false">AVERAGE(L229:O229)</f>
        <v>16.94205</v>
      </c>
      <c r="Q229" s="1" t="n">
        <v>268.556</v>
      </c>
      <c r="R229" s="1" t="n">
        <v>9.24681</v>
      </c>
      <c r="S229" s="1" t="n">
        <v>34.7994</v>
      </c>
      <c r="T229" s="2" t="n">
        <v>0.834586</v>
      </c>
      <c r="U229" s="1" t="n">
        <v>25.9738</v>
      </c>
      <c r="V229" s="1" t="n">
        <v>83.5189</v>
      </c>
      <c r="W229" s="1" t="n">
        <v>49.7636</v>
      </c>
      <c r="X229" s="1" t="n">
        <v>67.5206</v>
      </c>
      <c r="Y229" s="1" t="n">
        <v>75.9638</v>
      </c>
      <c r="Z229" s="1" t="n">
        <f aca="false">Y229-W229</f>
        <v>26.2002</v>
      </c>
      <c r="AA229" s="0" t="n">
        <v>20.3134</v>
      </c>
      <c r="AB229" s="3" t="s">
        <v>65</v>
      </c>
      <c r="AC229" s="3" t="n">
        <v>0</v>
      </c>
      <c r="AD229" s="3" t="s">
        <v>68</v>
      </c>
      <c r="AE229" s="3" t="n">
        <v>0</v>
      </c>
      <c r="AF229" s="3" t="n">
        <v>2</v>
      </c>
      <c r="AG229" s="0" t="n">
        <v>8</v>
      </c>
      <c r="AH229" s="0" t="n">
        <v>4</v>
      </c>
      <c r="AI229" s="0" t="n">
        <v>4</v>
      </c>
      <c r="AJ229" s="0" t="n">
        <v>0</v>
      </c>
      <c r="AK229" s="0" t="n">
        <v>3</v>
      </c>
      <c r="AL229" s="0" t="n">
        <v>0.107486</v>
      </c>
      <c r="AM229" s="0" t="n">
        <v>0.366566</v>
      </c>
      <c r="AN229" s="0" t="n">
        <v>0.010319</v>
      </c>
      <c r="AO229" s="0" t="n">
        <v>0.125</v>
      </c>
      <c r="AP229" s="0" t="n">
        <v>0.229042</v>
      </c>
      <c r="AQ229" s="0" t="n">
        <v>0.04491</v>
      </c>
      <c r="AR229" s="0" t="n">
        <v>0.088</v>
      </c>
      <c r="AS229" s="0" t="n">
        <v>0.270821</v>
      </c>
      <c r="AT229" s="0" t="n">
        <v>0.015663</v>
      </c>
      <c r="AU229" s="0" t="n">
        <v>0.137581</v>
      </c>
      <c r="AV229" s="0" t="n">
        <v>0.021171</v>
      </c>
      <c r="AW229" s="0" t="n">
        <v>0.03149</v>
      </c>
      <c r="AX229" s="0" t="n">
        <v>0.089328</v>
      </c>
      <c r="AY229" s="0" t="n">
        <v>1.929474</v>
      </c>
      <c r="AZ229" s="0" t="n">
        <v>2.886663</v>
      </c>
      <c r="BA229" s="0" t="n">
        <v>1.33382</v>
      </c>
      <c r="BB229" s="0" t="n">
        <v>0.149077</v>
      </c>
      <c r="BC229" s="0" t="n">
        <v>0.221183</v>
      </c>
      <c r="BD229" s="0" t="n">
        <v>0.052769</v>
      </c>
      <c r="BE229" s="0" t="n">
        <v>0.106391</v>
      </c>
      <c r="BF229" s="0" t="n">
        <v>0.268916</v>
      </c>
      <c r="BG229" s="0" t="n">
        <v>0.017431</v>
      </c>
      <c r="BH229" s="0" t="n">
        <v>0.156413</v>
      </c>
      <c r="BI229" s="0" t="n">
        <v>0.363896</v>
      </c>
      <c r="BJ229" s="0" t="n">
        <v>0.024256</v>
      </c>
      <c r="BK229" s="0" t="n">
        <v>0.036843</v>
      </c>
      <c r="BL229" s="0" t="n">
        <v>0.083923</v>
      </c>
      <c r="BM229" s="0" t="n">
        <v>0.011178</v>
      </c>
      <c r="BN229" s="0" t="n">
        <v>1.743175</v>
      </c>
      <c r="BO229" s="0" t="n">
        <v>2.488369</v>
      </c>
      <c r="BP229" s="0" t="n">
        <v>1.353335</v>
      </c>
    </row>
    <row r="230" customFormat="false" ht="12.75" hidden="false" customHeight="false" outlineLevel="0" collapsed="false">
      <c r="A230" s="0" t="n">
        <v>3002</v>
      </c>
      <c r="B230" s="0" t="s">
        <v>67</v>
      </c>
      <c r="C230" s="0" t="n">
        <v>1</v>
      </c>
      <c r="D230" s="1" t="n">
        <v>96.7098</v>
      </c>
      <c r="E230" s="1" t="n">
        <v>74.4759</v>
      </c>
      <c r="F230" s="1" t="n">
        <v>266.547</v>
      </c>
      <c r="G230" s="1" t="n">
        <v>274.764</v>
      </c>
      <c r="H230" s="1" t="n">
        <f aca="false">D230-90</f>
        <v>6.7098</v>
      </c>
      <c r="I230" s="1" t="n">
        <f aca="false">90-E230</f>
        <v>15.5241</v>
      </c>
      <c r="J230" s="1" t="n">
        <f aca="false">270-F230</f>
        <v>3.45299999999997</v>
      </c>
      <c r="K230" s="1" t="n">
        <f aca="false">G230-270</f>
        <v>4.76400000000001</v>
      </c>
      <c r="L230" s="1" t="n">
        <v>6.7098</v>
      </c>
      <c r="M230" s="1" t="n">
        <v>15.5241</v>
      </c>
      <c r="N230" s="1" t="n">
        <v>3.45299999999997</v>
      </c>
      <c r="O230" s="1" t="n">
        <v>4.76400000000001</v>
      </c>
      <c r="P230" s="1" t="n">
        <f aca="false">AVERAGE(L230:O230)</f>
        <v>7.612725</v>
      </c>
      <c r="Q230" s="1" t="n">
        <v>167.251</v>
      </c>
      <c r="R230" s="1" t="n">
        <v>8.33048</v>
      </c>
      <c r="S230" s="1" t="n">
        <v>23.8398</v>
      </c>
      <c r="T230" s="2" t="n">
        <v>0.842161</v>
      </c>
      <c r="U230" s="1" t="n">
        <v>20.5871</v>
      </c>
      <c r="V230" s="1" t="n">
        <v>58.6788</v>
      </c>
      <c r="W230" s="1" t="n">
        <v>60.0184</v>
      </c>
      <c r="X230" s="1" t="n">
        <v>77.4712</v>
      </c>
      <c r="Y230" s="1" t="n">
        <v>79.5085</v>
      </c>
      <c r="Z230" s="1" t="n">
        <f aca="false">Y230-W230</f>
        <v>19.4901</v>
      </c>
      <c r="AA230" s="0" t="n">
        <v>21.0832</v>
      </c>
      <c r="AB230" s="3" t="s">
        <v>65</v>
      </c>
      <c r="AC230" s="3" t="n">
        <v>0</v>
      </c>
      <c r="AD230" s="3" t="s">
        <v>68</v>
      </c>
      <c r="AE230" s="3" t="n">
        <v>0</v>
      </c>
      <c r="AF230" s="3" t="n">
        <v>2</v>
      </c>
      <c r="AG230" s="0" t="n">
        <v>9</v>
      </c>
      <c r="AH230" s="0" t="n">
        <v>4</v>
      </c>
      <c r="AI230" s="0" t="n">
        <v>4</v>
      </c>
      <c r="AJ230" s="0" t="n">
        <v>1</v>
      </c>
      <c r="AK230" s="0" t="n">
        <v>5</v>
      </c>
      <c r="AL230" s="0" t="n">
        <v>0.137968</v>
      </c>
      <c r="AM230" s="0" t="n">
        <v>0.372618</v>
      </c>
      <c r="AN230" s="0" t="n">
        <v>0.00841</v>
      </c>
      <c r="AO230" s="0" t="n">
        <v>0.111111</v>
      </c>
      <c r="AP230" s="0" t="n">
        <v>0.220942</v>
      </c>
      <c r="AQ230" s="0" t="n">
        <v>0.01466</v>
      </c>
      <c r="AR230" s="0" t="n">
        <v>0.085203</v>
      </c>
      <c r="AS230" s="0" t="n">
        <v>0.285382</v>
      </c>
      <c r="AT230" s="0" t="n">
        <v>0.008812</v>
      </c>
      <c r="AU230" s="0" t="n">
        <v>0.123287</v>
      </c>
      <c r="AV230" s="0" t="n">
        <v>0.00948</v>
      </c>
      <c r="AW230" s="0" t="n">
        <v>0.02661</v>
      </c>
      <c r="AX230" s="0" t="n">
        <v>0.074577</v>
      </c>
      <c r="AY230" s="0" t="n">
        <v>1.653789</v>
      </c>
      <c r="AZ230" s="0" t="n">
        <v>2.366983</v>
      </c>
      <c r="BA230" s="0" t="n">
        <v>1.075854</v>
      </c>
      <c r="BB230" s="0" t="n">
        <v>0.137225</v>
      </c>
      <c r="BC230" s="0" t="n">
        <v>0.220942</v>
      </c>
      <c r="BD230" s="0" t="n">
        <v>0.01466</v>
      </c>
      <c r="BE230" s="0" t="n">
        <v>0.076482</v>
      </c>
      <c r="BF230" s="0" t="n">
        <v>0.28517</v>
      </c>
      <c r="BG230" s="0" t="n">
        <v>0.008812</v>
      </c>
      <c r="BH230" s="0" t="n">
        <v>0.104205</v>
      </c>
      <c r="BI230" s="0" t="n">
        <v>0.371834</v>
      </c>
      <c r="BJ230" s="0" t="n">
        <v>0.00948</v>
      </c>
      <c r="BK230" s="0" t="n">
        <v>0.024561</v>
      </c>
      <c r="BL230" s="0" t="n">
        <v>0.073195</v>
      </c>
      <c r="BM230" s="0" t="n">
        <v>0.00841</v>
      </c>
      <c r="BN230" s="0" t="n">
        <v>1.401526</v>
      </c>
      <c r="BO230" s="0" t="n">
        <v>2.190856</v>
      </c>
      <c r="BP230" s="0" t="n">
        <v>1.075854</v>
      </c>
    </row>
    <row r="231" customFormat="false" ht="12.75" hidden="false" customHeight="false" outlineLevel="0" collapsed="false">
      <c r="A231" s="0" t="n">
        <v>3003</v>
      </c>
      <c r="B231" s="0" t="s">
        <v>67</v>
      </c>
      <c r="C231" s="0" t="n">
        <v>1</v>
      </c>
      <c r="D231" s="1" t="n">
        <v>90.4063</v>
      </c>
      <c r="E231" s="1" t="n">
        <v>75.5153</v>
      </c>
      <c r="F231" s="1" t="n">
        <v>273.48</v>
      </c>
      <c r="G231" s="1" t="n">
        <v>271.848</v>
      </c>
      <c r="H231" s="1" t="n">
        <f aca="false">D231-90</f>
        <v>0.406300000000002</v>
      </c>
      <c r="I231" s="1" t="n">
        <f aca="false">90-E231</f>
        <v>14.4847</v>
      </c>
      <c r="J231" s="1" t="n">
        <f aca="false">270-F231</f>
        <v>-3.48000000000002</v>
      </c>
      <c r="K231" s="1" t="n">
        <f aca="false">G231-270</f>
        <v>1.84800000000001</v>
      </c>
      <c r="L231" s="1" t="n">
        <v>0.406300000000002</v>
      </c>
      <c r="M231" s="1" t="n">
        <v>14.4847</v>
      </c>
      <c r="N231" s="1" t="n">
        <v>3.48000000000002</v>
      </c>
      <c r="O231" s="1" t="n">
        <v>1.84800000000001</v>
      </c>
      <c r="P231" s="1" t="n">
        <f aca="false">AVERAGE(L231:O231)</f>
        <v>5.05475000000001</v>
      </c>
      <c r="Q231" s="1" t="n">
        <v>195.271</v>
      </c>
      <c r="R231" s="1" t="n">
        <v>8.9604</v>
      </c>
      <c r="S231" s="1" t="n">
        <v>26.7663</v>
      </c>
      <c r="T231" s="2" t="n">
        <v>0.814186</v>
      </c>
      <c r="U231" s="1" t="n">
        <v>23.712</v>
      </c>
      <c r="V231" s="1" t="n">
        <v>68.046</v>
      </c>
      <c r="W231" s="1" t="n">
        <v>62.1027</v>
      </c>
      <c r="X231" s="1" t="n">
        <v>67.6199</v>
      </c>
      <c r="Y231" s="1" t="n">
        <v>73.3008</v>
      </c>
      <c r="Z231" s="1" t="n">
        <f aca="false">Y231-W231</f>
        <v>11.1981</v>
      </c>
      <c r="AA231" s="0" t="n">
        <v>19.943</v>
      </c>
      <c r="AB231" s="3" t="s">
        <v>65</v>
      </c>
      <c r="AC231" s="3" t="n">
        <v>0</v>
      </c>
      <c r="AD231" s="3" t="s">
        <v>68</v>
      </c>
      <c r="AE231" s="3" t="n">
        <v>0</v>
      </c>
      <c r="AF231" s="3" t="n">
        <v>2</v>
      </c>
      <c r="AG231" s="0" t="n">
        <v>8</v>
      </c>
      <c r="AH231" s="0" t="n">
        <v>4</v>
      </c>
      <c r="AI231" s="0" t="n">
        <v>4</v>
      </c>
      <c r="AJ231" s="0" t="n">
        <v>0</v>
      </c>
      <c r="AK231" s="0" t="n">
        <v>3</v>
      </c>
      <c r="AL231" s="0" t="n">
        <v>0.129183</v>
      </c>
      <c r="AM231" s="0" t="n">
        <v>0.387468</v>
      </c>
      <c r="AN231" s="0" t="n">
        <v>0.01186</v>
      </c>
      <c r="AO231" s="0" t="n">
        <v>0.125</v>
      </c>
      <c r="AP231" s="0" t="n">
        <v>0.227704</v>
      </c>
      <c r="AQ231" s="0" t="n">
        <v>0.037002</v>
      </c>
      <c r="AR231" s="0" t="n">
        <v>0.095336</v>
      </c>
      <c r="AS231" s="0" t="n">
        <v>0.284036</v>
      </c>
      <c r="AT231" s="0" t="n">
        <v>0.02758</v>
      </c>
      <c r="AU231" s="0" t="n">
        <v>0.147444</v>
      </c>
      <c r="AV231" s="0" t="n">
        <v>0.038712</v>
      </c>
      <c r="AW231" s="0" t="n">
        <v>0.034386</v>
      </c>
      <c r="AX231" s="0" t="n">
        <v>0.088286</v>
      </c>
      <c r="AY231" s="0" t="n">
        <v>1.885229</v>
      </c>
      <c r="AZ231" s="0" t="n">
        <v>2.504388</v>
      </c>
      <c r="BA231" s="0" t="n">
        <v>1.353273</v>
      </c>
      <c r="BB231" s="0" t="n">
        <v>0.153226</v>
      </c>
      <c r="BC231" s="0" t="n">
        <v>0.22296</v>
      </c>
      <c r="BD231" s="0" t="n">
        <v>0.040323</v>
      </c>
      <c r="BE231" s="0" t="n">
        <v>0.115491</v>
      </c>
      <c r="BF231" s="0" t="n">
        <v>0.283934</v>
      </c>
      <c r="BG231" s="0" t="n">
        <v>0.027668</v>
      </c>
      <c r="BH231" s="0" t="n">
        <v>0.169576</v>
      </c>
      <c r="BI231" s="0" t="n">
        <v>0.385785</v>
      </c>
      <c r="BJ231" s="0" t="n">
        <v>0.041896</v>
      </c>
      <c r="BK231" s="0" t="n">
        <v>0.039638</v>
      </c>
      <c r="BL231" s="0" t="n">
        <v>0.084586</v>
      </c>
      <c r="BM231" s="0" t="n">
        <v>0.015699</v>
      </c>
      <c r="BN231" s="0" t="n">
        <v>1.735707</v>
      </c>
      <c r="BO231" s="0" t="n">
        <v>2.333797</v>
      </c>
      <c r="BP231" s="0" t="n">
        <v>1.358711</v>
      </c>
    </row>
    <row r="232" customFormat="false" ht="12.75" hidden="false" customHeight="false" outlineLevel="0" collapsed="false">
      <c r="A232" s="0" t="n">
        <v>3004</v>
      </c>
      <c r="B232" s="0" t="s">
        <v>67</v>
      </c>
      <c r="C232" s="0" t="n">
        <v>1</v>
      </c>
      <c r="D232" s="1" t="n">
        <v>95.985</v>
      </c>
      <c r="E232" s="1" t="n">
        <v>77.6375</v>
      </c>
      <c r="F232" s="1" t="n">
        <v>264.109</v>
      </c>
      <c r="G232" s="1" t="n">
        <v>293.385</v>
      </c>
      <c r="H232" s="1" t="n">
        <f aca="false">D232-90</f>
        <v>5.985</v>
      </c>
      <c r="I232" s="1" t="n">
        <f aca="false">90-E232</f>
        <v>12.3625</v>
      </c>
      <c r="J232" s="1" t="n">
        <f aca="false">270-F232</f>
        <v>5.89100000000002</v>
      </c>
      <c r="K232" s="1" t="n">
        <f aca="false">G232-270</f>
        <v>23.385</v>
      </c>
      <c r="L232" s="1" t="n">
        <v>5.985</v>
      </c>
      <c r="M232" s="1" t="n">
        <v>12.3625</v>
      </c>
      <c r="N232" s="1" t="n">
        <v>5.89100000000002</v>
      </c>
      <c r="O232" s="1" t="n">
        <v>23.385</v>
      </c>
      <c r="P232" s="1" t="n">
        <f aca="false">AVERAGE(L232:O232)</f>
        <v>11.905875</v>
      </c>
      <c r="Q232" s="1" t="n">
        <v>196.059</v>
      </c>
      <c r="R232" s="1" t="n">
        <v>8.73901</v>
      </c>
      <c r="S232" s="1" t="n">
        <v>27.1371</v>
      </c>
      <c r="T232" s="2" t="n">
        <v>0.826722</v>
      </c>
      <c r="U232" s="1" t="n">
        <v>22.1887</v>
      </c>
      <c r="V232" s="1" t="n">
        <v>65.9567</v>
      </c>
      <c r="W232" s="1" t="n">
        <v>58.7363</v>
      </c>
      <c r="X232" s="1" t="n">
        <v>61.6992</v>
      </c>
      <c r="Y232" s="1" t="n">
        <v>76.5043</v>
      </c>
      <c r="Z232" s="1" t="n">
        <f aca="false">Y232-W232</f>
        <v>17.768</v>
      </c>
      <c r="AA232" s="0" t="n">
        <v>19.4471</v>
      </c>
      <c r="AB232" s="3" t="s">
        <v>65</v>
      </c>
      <c r="AC232" s="3" t="n">
        <v>0</v>
      </c>
      <c r="AD232" s="3" t="s">
        <v>68</v>
      </c>
      <c r="AE232" s="3" t="n">
        <v>0</v>
      </c>
      <c r="AF232" s="3" t="n">
        <v>2</v>
      </c>
      <c r="AG232" s="0" t="n">
        <v>8</v>
      </c>
      <c r="AH232" s="0" t="n">
        <v>4</v>
      </c>
      <c r="AI232" s="0" t="n">
        <v>4</v>
      </c>
      <c r="AJ232" s="0" t="n">
        <v>0</v>
      </c>
      <c r="AK232" s="0" t="n">
        <v>3</v>
      </c>
      <c r="AL232" s="0" t="n">
        <v>0.125532</v>
      </c>
      <c r="AM232" s="0" t="n">
        <v>0.375254</v>
      </c>
      <c r="AN232" s="0" t="n">
        <v>0.011109</v>
      </c>
      <c r="AO232" s="0" t="n">
        <v>0.125</v>
      </c>
      <c r="AP232" s="0" t="n">
        <v>0.229401</v>
      </c>
      <c r="AQ232" s="0" t="n">
        <v>0.032772</v>
      </c>
      <c r="AR232" s="0" t="n">
        <v>0.090479</v>
      </c>
      <c r="AS232" s="0" t="n">
        <v>0.278894</v>
      </c>
      <c r="AT232" s="0" t="n">
        <v>0.02388</v>
      </c>
      <c r="AU232" s="0" t="n">
        <v>0.137179</v>
      </c>
      <c r="AV232" s="0" t="n">
        <v>0.029318</v>
      </c>
      <c r="AW232" s="0" t="n">
        <v>0.028233</v>
      </c>
      <c r="AX232" s="0" t="n">
        <v>0.07036</v>
      </c>
      <c r="AY232" s="0" t="n">
        <v>1.884547</v>
      </c>
      <c r="AZ232" s="0" t="n">
        <v>2.537275</v>
      </c>
      <c r="BA232" s="0" t="n">
        <v>1.22772</v>
      </c>
      <c r="BB232" s="0" t="n">
        <v>0.153948</v>
      </c>
      <c r="BC232" s="0" t="n">
        <v>0.225187</v>
      </c>
      <c r="BD232" s="0" t="n">
        <v>0.038155</v>
      </c>
      <c r="BE232" s="0" t="n">
        <v>0.11067</v>
      </c>
      <c r="BF232" s="0" t="n">
        <v>0.277743</v>
      </c>
      <c r="BG232" s="0" t="n">
        <v>0.024362</v>
      </c>
      <c r="BH232" s="0" t="n">
        <v>0.15839</v>
      </c>
      <c r="BI232" s="0" t="n">
        <v>0.370187</v>
      </c>
      <c r="BJ232" s="0" t="n">
        <v>0.031439</v>
      </c>
      <c r="BK232" s="0" t="n">
        <v>0.032759</v>
      </c>
      <c r="BL232" s="0" t="n">
        <v>0.070239</v>
      </c>
      <c r="BM232" s="0" t="n">
        <v>0.013382</v>
      </c>
      <c r="BN232" s="0" t="n">
        <v>1.693403</v>
      </c>
      <c r="BO232" s="0" t="n">
        <v>2.457981</v>
      </c>
      <c r="BP232" s="0" t="n">
        <v>1.289288</v>
      </c>
    </row>
    <row r="233" customFormat="false" ht="12.75" hidden="false" customHeight="false" outlineLevel="0" collapsed="false">
      <c r="A233" s="0" t="n">
        <v>3005</v>
      </c>
      <c r="B233" s="0" t="s">
        <v>67</v>
      </c>
      <c r="C233" s="0" t="n">
        <v>1</v>
      </c>
      <c r="D233" s="1" t="n">
        <v>98.4944</v>
      </c>
      <c r="E233" s="1" t="n">
        <v>71.8405</v>
      </c>
      <c r="F233" s="1" t="n">
        <v>252.3</v>
      </c>
      <c r="G233" s="1" t="n">
        <v>278.907</v>
      </c>
      <c r="H233" s="1" t="n">
        <f aca="false">D233-90</f>
        <v>8.4944</v>
      </c>
      <c r="I233" s="1" t="n">
        <f aca="false">90-E233</f>
        <v>18.1595</v>
      </c>
      <c r="J233" s="1" t="n">
        <f aca="false">270-F233</f>
        <v>17.7</v>
      </c>
      <c r="K233" s="1" t="n">
        <f aca="false">G233-270</f>
        <v>8.90699999999998</v>
      </c>
      <c r="L233" s="1" t="n">
        <v>8.4944</v>
      </c>
      <c r="M233" s="1" t="n">
        <v>18.1595</v>
      </c>
      <c r="N233" s="1" t="n">
        <v>17.7</v>
      </c>
      <c r="O233" s="1" t="n">
        <v>8.90699999999998</v>
      </c>
      <c r="P233" s="1" t="n">
        <f aca="false">AVERAGE(L233:O233)</f>
        <v>13.315225</v>
      </c>
      <c r="Q233" s="1" t="n">
        <v>181.555</v>
      </c>
      <c r="R233" s="1" t="n">
        <v>8.57488</v>
      </c>
      <c r="S233" s="1" t="n">
        <v>25.1886</v>
      </c>
      <c r="T233" s="2" t="n">
        <v>0.840577</v>
      </c>
      <c r="U233" s="1" t="n">
        <v>20.3485</v>
      </c>
      <c r="V233" s="1" t="n">
        <v>60.7815</v>
      </c>
      <c r="W233" s="1" t="n">
        <v>67.0679</v>
      </c>
      <c r="X233" s="1" t="n">
        <v>68.6294</v>
      </c>
      <c r="Y233" s="1" t="n">
        <v>77.7352</v>
      </c>
      <c r="Z233" s="1" t="n">
        <f aca="false">Y233-W233</f>
        <v>10.6673</v>
      </c>
      <c r="AA233" s="0" t="n">
        <v>20.127</v>
      </c>
      <c r="AB233" s="3" t="s">
        <v>65</v>
      </c>
      <c r="AC233" s="3" t="n">
        <v>0</v>
      </c>
      <c r="AD233" s="3" t="s">
        <v>68</v>
      </c>
      <c r="AE233" s="3" t="n">
        <v>0</v>
      </c>
      <c r="AF233" s="3" t="n">
        <v>2</v>
      </c>
      <c r="AG233" s="0" t="n">
        <v>8</v>
      </c>
      <c r="AH233" s="0" t="n">
        <v>4</v>
      </c>
      <c r="AI233" s="0" t="n">
        <v>4</v>
      </c>
      <c r="AJ233" s="0" t="n">
        <v>0</v>
      </c>
      <c r="AK233" s="0" t="n">
        <v>3</v>
      </c>
      <c r="AL233" s="0" t="n">
        <v>0.132111</v>
      </c>
      <c r="AM233" s="0" t="n">
        <v>0.387688</v>
      </c>
      <c r="AN233" s="0" t="n">
        <v>0.013111</v>
      </c>
      <c r="AO233" s="0" t="n">
        <v>0.125</v>
      </c>
      <c r="AP233" s="0" t="n">
        <v>0.230536</v>
      </c>
      <c r="AQ233" s="0" t="n">
        <v>0.025278</v>
      </c>
      <c r="AR233" s="0" t="n">
        <v>0.089728</v>
      </c>
      <c r="AS233" s="0" t="n">
        <v>0.273151</v>
      </c>
      <c r="AT233" s="0" t="n">
        <v>0.023723</v>
      </c>
      <c r="AU233" s="0" t="n">
        <v>0.133767</v>
      </c>
      <c r="AV233" s="0" t="n">
        <v>0.030664</v>
      </c>
      <c r="AW233" s="0" t="n">
        <v>0.027056</v>
      </c>
      <c r="AX233" s="0" t="n">
        <v>0.063701</v>
      </c>
      <c r="AY233" s="0" t="n">
        <v>1.627743</v>
      </c>
      <c r="AZ233" s="0" t="n">
        <v>1.998935</v>
      </c>
      <c r="BA233" s="0" t="n">
        <v>1.265768</v>
      </c>
      <c r="BB233" s="0" t="n">
        <v>0.157651</v>
      </c>
      <c r="BC233" s="0" t="n">
        <v>0.228514</v>
      </c>
      <c r="BD233" s="0" t="n">
        <v>0.027048</v>
      </c>
      <c r="BE233" s="0" t="n">
        <v>0.109111</v>
      </c>
      <c r="BF233" s="0" t="n">
        <v>0.271782</v>
      </c>
      <c r="BG233" s="0" t="n">
        <v>0.023974</v>
      </c>
      <c r="BH233" s="0" t="n">
        <v>0.158534</v>
      </c>
      <c r="BI233" s="0" t="n">
        <v>0.384574</v>
      </c>
      <c r="BJ233" s="0" t="n">
        <v>0.031561</v>
      </c>
      <c r="BK233" s="0" t="n">
        <v>0.030679</v>
      </c>
      <c r="BL233" s="0" t="n">
        <v>0.062674</v>
      </c>
      <c r="BM233" s="0" t="n">
        <v>0.013177</v>
      </c>
      <c r="BN233" s="0" t="n">
        <v>1.540509</v>
      </c>
      <c r="BO233" s="0" t="n">
        <v>1.889449</v>
      </c>
      <c r="BP233" s="0" t="n">
        <v>1.316973</v>
      </c>
    </row>
    <row r="234" customFormat="false" ht="12.75" hidden="false" customHeight="false" outlineLevel="0" collapsed="false">
      <c r="A234" s="0" t="n">
        <v>3006</v>
      </c>
      <c r="B234" s="0" t="s">
        <v>67</v>
      </c>
      <c r="C234" s="0" t="n">
        <v>1</v>
      </c>
      <c r="D234" s="1" t="n">
        <v>101.389</v>
      </c>
      <c r="E234" s="1" t="n">
        <v>74.9488</v>
      </c>
      <c r="F234" s="1" t="n">
        <v>263.781</v>
      </c>
      <c r="G234" s="1" t="n">
        <v>278.746</v>
      </c>
      <c r="H234" s="1" t="n">
        <f aca="false">D234-90</f>
        <v>11.389</v>
      </c>
      <c r="I234" s="1" t="n">
        <f aca="false">90-E234</f>
        <v>15.0512</v>
      </c>
      <c r="J234" s="1" t="n">
        <f aca="false">270-F234</f>
        <v>6.21899999999999</v>
      </c>
      <c r="K234" s="1" t="n">
        <f aca="false">G234-270</f>
        <v>8.74599999999998</v>
      </c>
      <c r="L234" s="1" t="n">
        <v>11.389</v>
      </c>
      <c r="M234" s="1" t="n">
        <v>15.0512</v>
      </c>
      <c r="N234" s="1" t="n">
        <v>6.21899999999999</v>
      </c>
      <c r="O234" s="1" t="n">
        <v>8.74599999999998</v>
      </c>
      <c r="P234" s="1" t="n">
        <f aca="false">AVERAGE(L234:O234)</f>
        <v>10.3513</v>
      </c>
      <c r="Q234" s="1" t="n">
        <v>205.44</v>
      </c>
      <c r="R234" s="1" t="n">
        <v>8.70945</v>
      </c>
      <c r="S234" s="1" t="n">
        <v>28.237</v>
      </c>
      <c r="T234" s="2" t="n">
        <v>0.835365</v>
      </c>
      <c r="U234" s="1" t="n">
        <v>22.2171</v>
      </c>
      <c r="V234" s="1" t="n">
        <v>67.5595</v>
      </c>
      <c r="W234" s="1" t="n">
        <v>68.1986</v>
      </c>
      <c r="X234" s="1" t="n">
        <v>72.8973</v>
      </c>
      <c r="Y234" s="1" t="n">
        <v>82.875</v>
      </c>
      <c r="Z234" s="1" t="n">
        <f aca="false">Y234-W234</f>
        <v>14.6764</v>
      </c>
      <c r="AA234" s="0" t="n">
        <v>20.368</v>
      </c>
      <c r="AB234" s="3" t="s">
        <v>65</v>
      </c>
      <c r="AC234" s="3" t="n">
        <v>0</v>
      </c>
      <c r="AD234" s="3" t="s">
        <v>68</v>
      </c>
      <c r="AE234" s="3" t="n">
        <v>0</v>
      </c>
      <c r="AF234" s="3" t="n">
        <v>2</v>
      </c>
      <c r="AG234" s="0" t="n">
        <v>9</v>
      </c>
      <c r="AH234" s="0" t="n">
        <v>4</v>
      </c>
      <c r="AI234" s="0" t="n">
        <v>4</v>
      </c>
      <c r="AJ234" s="0" t="n">
        <v>1</v>
      </c>
      <c r="AK234" s="0" t="n">
        <v>5</v>
      </c>
      <c r="AL234" s="0" t="n">
        <v>0.121693</v>
      </c>
      <c r="AM234" s="0" t="n">
        <v>0.380794</v>
      </c>
      <c r="AN234" s="0" t="n">
        <v>0.008605</v>
      </c>
      <c r="AO234" s="0" t="n">
        <v>0.111111</v>
      </c>
      <c r="AP234" s="0" t="n">
        <v>0.222525</v>
      </c>
      <c r="AQ234" s="0" t="n">
        <v>0.02634</v>
      </c>
      <c r="AR234" s="0" t="n">
        <v>0.079593</v>
      </c>
      <c r="AS234" s="0" t="n">
        <v>0.278554</v>
      </c>
      <c r="AT234" s="0" t="n">
        <v>0.008874</v>
      </c>
      <c r="AU234" s="0" t="n">
        <v>0.12267</v>
      </c>
      <c r="AV234" s="0" t="n">
        <v>0.009809</v>
      </c>
      <c r="AW234" s="0" t="n">
        <v>0.024984</v>
      </c>
      <c r="AX234" s="0" t="n">
        <v>0.072037</v>
      </c>
      <c r="AY234" s="0" t="n">
        <v>1.839003</v>
      </c>
      <c r="AZ234" s="0" t="n">
        <v>2.549202</v>
      </c>
      <c r="BA234" s="0" t="n">
        <v>1.105419</v>
      </c>
      <c r="BB234" s="0" t="n">
        <v>0.138738</v>
      </c>
      <c r="BC234" s="0" t="n">
        <v>0.222525</v>
      </c>
      <c r="BD234" s="0" t="n">
        <v>0.031789</v>
      </c>
      <c r="BE234" s="0" t="n">
        <v>0.0711</v>
      </c>
      <c r="BF234" s="0" t="n">
        <v>0.276027</v>
      </c>
      <c r="BG234" s="0" t="n">
        <v>0.008874</v>
      </c>
      <c r="BH234" s="0" t="n">
        <v>0.103864</v>
      </c>
      <c r="BI234" s="0" t="n">
        <v>0.378358</v>
      </c>
      <c r="BJ234" s="0" t="n">
        <v>0.009809</v>
      </c>
      <c r="BK234" s="0" t="n">
        <v>0.023055</v>
      </c>
      <c r="BL234" s="0" t="n">
        <v>0.071348</v>
      </c>
      <c r="BM234" s="0" t="n">
        <v>0.008605</v>
      </c>
      <c r="BN234" s="0" t="n">
        <v>1.572617</v>
      </c>
      <c r="BO234" s="0" t="n">
        <v>2.439006</v>
      </c>
      <c r="BP234" s="0" t="n">
        <v>1.105419</v>
      </c>
    </row>
    <row r="235" customFormat="false" ht="12.75" hidden="false" customHeight="false" outlineLevel="0" collapsed="false">
      <c r="A235" s="0" t="n">
        <v>3007</v>
      </c>
      <c r="B235" s="0" t="s">
        <v>64</v>
      </c>
      <c r="C235" s="0" t="n">
        <v>2</v>
      </c>
      <c r="D235" s="1" t="n">
        <v>90</v>
      </c>
      <c r="E235" s="1" t="n">
        <v>87.3632</v>
      </c>
      <c r="F235" s="1" t="n">
        <v>266.214</v>
      </c>
      <c r="G235" s="1" t="n">
        <v>270</v>
      </c>
      <c r="H235" s="1" t="n">
        <f aca="false">D235-90</f>
        <v>0</v>
      </c>
      <c r="I235" s="1" t="n">
        <f aca="false">90-E235</f>
        <v>2.63679999999999</v>
      </c>
      <c r="J235" s="1" t="n">
        <f aca="false">270-F235</f>
        <v>3.786</v>
      </c>
      <c r="K235" s="1" t="n">
        <f aca="false">G235-270</f>
        <v>0</v>
      </c>
      <c r="L235" s="1" t="n">
        <v>0</v>
      </c>
      <c r="M235" s="1" t="n">
        <v>2.63679999999999</v>
      </c>
      <c r="N235" s="1" t="n">
        <v>3.786</v>
      </c>
      <c r="O235" s="1" t="n">
        <v>0</v>
      </c>
      <c r="P235" s="1" t="n">
        <f aca="false">AVERAGE(L235:O235)</f>
        <v>1.6057</v>
      </c>
      <c r="Q235" s="1" t="n">
        <v>171.277</v>
      </c>
      <c r="R235" s="1" t="n">
        <v>8.00479</v>
      </c>
      <c r="S235" s="1" t="n">
        <v>26.6547</v>
      </c>
      <c r="T235" s="2" t="n">
        <v>0.802741</v>
      </c>
      <c r="U235" s="1" t="n">
        <v>23.5989</v>
      </c>
      <c r="V235" s="1" t="n">
        <v>63.5763</v>
      </c>
      <c r="W235" s="1" t="n">
        <v>52.6961</v>
      </c>
      <c r="X235" s="1" t="n">
        <v>67.751</v>
      </c>
      <c r="Y235" s="1" t="n">
        <v>80.5377</v>
      </c>
      <c r="Z235" s="1" t="n">
        <f aca="false">Y235-W235</f>
        <v>27.8416</v>
      </c>
      <c r="AA235" s="0" t="n">
        <v>18.4141</v>
      </c>
      <c r="AB235" s="3" t="s">
        <v>65</v>
      </c>
      <c r="AC235" s="3" t="n">
        <v>0</v>
      </c>
      <c r="AD235" s="3" t="s">
        <v>66</v>
      </c>
      <c r="AE235" s="3" t="n">
        <v>0</v>
      </c>
      <c r="AF235" s="3" t="n">
        <v>1</v>
      </c>
      <c r="AG235" s="0" t="n">
        <v>8</v>
      </c>
      <c r="AH235" s="0" t="n">
        <v>4</v>
      </c>
      <c r="AI235" s="0" t="n">
        <v>4</v>
      </c>
      <c r="AJ235" s="0" t="n">
        <v>0</v>
      </c>
      <c r="AK235" s="0" t="n">
        <v>3</v>
      </c>
      <c r="AL235" s="0" t="n">
        <v>0.139384</v>
      </c>
      <c r="AM235" s="0" t="n">
        <v>0.454484</v>
      </c>
      <c r="AN235" s="0" t="n">
        <v>0.016472</v>
      </c>
      <c r="AO235" s="0" t="n">
        <v>0.125</v>
      </c>
      <c r="AP235" s="0" t="n">
        <v>0.224927</v>
      </c>
      <c r="AQ235" s="0" t="n">
        <v>0.047712</v>
      </c>
      <c r="AR235" s="0" t="n">
        <v>0.113281</v>
      </c>
      <c r="AS235" s="0" t="n">
        <v>0.328552</v>
      </c>
      <c r="AT235" s="0" t="n">
        <v>0.02824</v>
      </c>
      <c r="AU235" s="0" t="n">
        <v>0.175946</v>
      </c>
      <c r="AV235" s="0" t="n">
        <v>0.036912</v>
      </c>
      <c r="AW235" s="0" t="n">
        <v>0.046216</v>
      </c>
      <c r="AX235" s="0" t="n">
        <v>0.122018</v>
      </c>
      <c r="AY235" s="0" t="n">
        <v>1.77793</v>
      </c>
      <c r="AZ235" s="0" t="n">
        <v>2.51803</v>
      </c>
      <c r="BA235" s="0" t="n">
        <v>1.15128</v>
      </c>
      <c r="BB235" s="0" t="n">
        <v>0.150357</v>
      </c>
      <c r="BC235" s="0" t="n">
        <v>0.222493</v>
      </c>
      <c r="BD235" s="0" t="n">
        <v>0.048929</v>
      </c>
      <c r="BE235" s="0" t="n">
        <v>0.134596</v>
      </c>
      <c r="BF235" s="0" t="n">
        <v>0.322523</v>
      </c>
      <c r="BG235" s="0" t="n">
        <v>0.03193</v>
      </c>
      <c r="BH235" s="0" t="n">
        <v>0.197869</v>
      </c>
      <c r="BI235" s="0" t="n">
        <v>0.445232</v>
      </c>
      <c r="BJ235" s="0" t="n">
        <v>0.038198</v>
      </c>
      <c r="BK235" s="0" t="n">
        <v>0.051441</v>
      </c>
      <c r="BL235" s="0" t="n">
        <v>0.100353</v>
      </c>
      <c r="BM235" s="0" t="n">
        <v>0.023429</v>
      </c>
      <c r="BN235" s="0" t="n">
        <v>1.614771</v>
      </c>
      <c r="BO235" s="0" t="n">
        <v>2.267404</v>
      </c>
      <c r="BP235" s="0" t="n">
        <v>1.196497</v>
      </c>
    </row>
    <row r="236" customFormat="false" ht="12.75" hidden="false" customHeight="false" outlineLevel="0" collapsed="false">
      <c r="A236" s="0" t="n">
        <v>3008</v>
      </c>
      <c r="B236" s="0" t="s">
        <v>67</v>
      </c>
      <c r="C236" s="0" t="n">
        <v>1</v>
      </c>
      <c r="D236" s="1" t="n">
        <v>103.392</v>
      </c>
      <c r="E236" s="1" t="n">
        <v>71.7072</v>
      </c>
      <c r="F236" s="1" t="n">
        <v>254.338</v>
      </c>
      <c r="G236" s="1" t="n">
        <v>282.961</v>
      </c>
      <c r="H236" s="1" t="n">
        <f aca="false">D236-90</f>
        <v>13.392</v>
      </c>
      <c r="I236" s="1" t="n">
        <f aca="false">90-E236</f>
        <v>18.2928</v>
      </c>
      <c r="J236" s="1" t="n">
        <f aca="false">270-F236</f>
        <v>15.662</v>
      </c>
      <c r="K236" s="1" t="n">
        <f aca="false">G236-270</f>
        <v>12.961</v>
      </c>
      <c r="L236" s="1" t="n">
        <v>13.392</v>
      </c>
      <c r="M236" s="1" t="n">
        <v>18.2928</v>
      </c>
      <c r="N236" s="1" t="n">
        <v>15.662</v>
      </c>
      <c r="O236" s="1" t="n">
        <v>12.961</v>
      </c>
      <c r="P236" s="1" t="n">
        <f aca="false">AVERAGE(L236:O236)</f>
        <v>15.07695</v>
      </c>
      <c r="Q236" s="1" t="n">
        <v>236.65</v>
      </c>
      <c r="R236" s="1" t="n">
        <v>8.74401</v>
      </c>
      <c r="S236" s="1" t="n">
        <v>31.9583</v>
      </c>
      <c r="T236" s="2" t="n">
        <v>0.846862</v>
      </c>
      <c r="U236" s="1" t="n">
        <v>24.2457</v>
      </c>
      <c r="V236" s="1" t="n">
        <v>75.7479</v>
      </c>
      <c r="W236" s="1" t="n">
        <v>61.6992</v>
      </c>
      <c r="X236" s="1" t="n">
        <v>73.8108</v>
      </c>
      <c r="Y236" s="1" t="n">
        <v>76.5043</v>
      </c>
      <c r="Z236" s="1" t="n">
        <f aca="false">Y236-W236</f>
        <v>14.8051</v>
      </c>
      <c r="AA236" s="0" t="n">
        <v>20.6764</v>
      </c>
      <c r="AB236" s="3" t="s">
        <v>65</v>
      </c>
      <c r="AC236" s="3" t="n">
        <v>0</v>
      </c>
      <c r="AD236" s="3" t="s">
        <v>68</v>
      </c>
      <c r="AE236" s="3" t="n">
        <v>0</v>
      </c>
      <c r="AF236" s="3" t="n">
        <v>2</v>
      </c>
      <c r="AG236" s="0" t="n">
        <v>13</v>
      </c>
      <c r="AH236" s="0" t="n">
        <v>4</v>
      </c>
      <c r="AI236" s="0" t="n">
        <v>5</v>
      </c>
      <c r="AJ236" s="0" t="n">
        <v>4</v>
      </c>
      <c r="AK236" s="0" t="n">
        <v>4</v>
      </c>
      <c r="AL236" s="0" t="n">
        <v>0.110005</v>
      </c>
      <c r="AM236" s="0" t="n">
        <v>0.359473</v>
      </c>
      <c r="AN236" s="0" t="n">
        <v>0.006315</v>
      </c>
      <c r="AO236" s="0" t="n">
        <v>0.076923</v>
      </c>
      <c r="AP236" s="0" t="n">
        <v>0.183427</v>
      </c>
      <c r="AQ236" s="0" t="n">
        <v>0.006436</v>
      </c>
      <c r="AR236" s="0" t="n">
        <v>0.055989</v>
      </c>
      <c r="AS236" s="0" t="n">
        <v>0.272001</v>
      </c>
      <c r="AT236" s="0" t="n">
        <v>0.007428</v>
      </c>
      <c r="AU236" s="0" t="n">
        <v>0.083165</v>
      </c>
      <c r="AV236" s="0" t="n">
        <v>0.009488</v>
      </c>
      <c r="AW236" s="0" t="n">
        <v>0.017699</v>
      </c>
      <c r="AX236" s="0" t="n">
        <v>0.072386</v>
      </c>
      <c r="AY236" s="0" t="n">
        <v>1.61924</v>
      </c>
      <c r="AZ236" s="0" t="n">
        <v>2.863366</v>
      </c>
      <c r="BA236" s="0" t="n">
        <v>1.08141</v>
      </c>
      <c r="BB236" s="0" t="n">
        <v>0.063707</v>
      </c>
      <c r="BC236" s="0" t="n">
        <v>0.175986</v>
      </c>
      <c r="BD236" s="0" t="n">
        <v>0.006436</v>
      </c>
      <c r="BE236" s="0" t="n">
        <v>0.047556</v>
      </c>
      <c r="BF236" s="0" t="n">
        <v>0.14405</v>
      </c>
      <c r="BG236" s="0" t="n">
        <v>0.008252</v>
      </c>
      <c r="BH236" s="0" t="n">
        <v>0.069813</v>
      </c>
      <c r="BI236" s="0" t="n">
        <v>0.188711</v>
      </c>
      <c r="BJ236" s="0" t="n">
        <v>0.009639</v>
      </c>
      <c r="BK236" s="0" t="n">
        <v>0.016282</v>
      </c>
      <c r="BL236" s="0" t="n">
        <v>0.036709</v>
      </c>
      <c r="BM236" s="0" t="n">
        <v>0.007559</v>
      </c>
      <c r="BN236" s="0" t="n">
        <v>1.519233</v>
      </c>
      <c r="BO236" s="0" t="n">
        <v>2.545218</v>
      </c>
      <c r="BP236" s="0" t="n">
        <v>1.085867</v>
      </c>
    </row>
    <row r="237" customFormat="false" ht="12.75" hidden="false" customHeight="false" outlineLevel="0" collapsed="false">
      <c r="A237" s="0" t="n">
        <v>3009</v>
      </c>
      <c r="B237" s="0" t="s">
        <v>67</v>
      </c>
      <c r="C237" s="0" t="n">
        <v>1</v>
      </c>
      <c r="D237" s="1" t="n">
        <v>97.7218</v>
      </c>
      <c r="E237" s="1" t="n">
        <v>83.4001</v>
      </c>
      <c r="F237" s="1" t="n">
        <v>255.851</v>
      </c>
      <c r="G237" s="1" t="n">
        <v>273.318</v>
      </c>
      <c r="H237" s="1" t="n">
        <f aca="false">D237-90</f>
        <v>7.7218</v>
      </c>
      <c r="I237" s="1" t="n">
        <f aca="false">90-E237</f>
        <v>6.59990000000001</v>
      </c>
      <c r="J237" s="1" t="n">
        <f aca="false">270-F237</f>
        <v>14.149</v>
      </c>
      <c r="K237" s="1" t="n">
        <f aca="false">G237-270</f>
        <v>3.31799999999998</v>
      </c>
      <c r="L237" s="1" t="n">
        <v>7.7218</v>
      </c>
      <c r="M237" s="1" t="n">
        <v>6.59990000000001</v>
      </c>
      <c r="N237" s="1" t="n">
        <v>14.149</v>
      </c>
      <c r="O237" s="1" t="n">
        <v>3.31799999999998</v>
      </c>
      <c r="P237" s="1" t="n">
        <f aca="false">AVERAGE(L237:O237)</f>
        <v>7.947175</v>
      </c>
      <c r="Q237" s="1" t="n">
        <v>168.599</v>
      </c>
      <c r="R237" s="1" t="n">
        <v>8.34837</v>
      </c>
      <c r="S237" s="1" t="n">
        <v>24.514</v>
      </c>
      <c r="T237" s="2" t="n">
        <v>0.82383</v>
      </c>
      <c r="U237" s="1" t="n">
        <v>21.4154</v>
      </c>
      <c r="V237" s="1" t="n">
        <v>60.0883</v>
      </c>
      <c r="W237" s="1" t="n">
        <v>62.4472</v>
      </c>
      <c r="X237" s="1" t="n">
        <v>70.821</v>
      </c>
      <c r="Y237" s="1" t="n">
        <v>77.1957</v>
      </c>
      <c r="Z237" s="1" t="n">
        <f aca="false">Y237-W237</f>
        <v>14.7485</v>
      </c>
      <c r="AA237" s="0" t="n">
        <v>19.3903</v>
      </c>
      <c r="AB237" s="3" t="s">
        <v>65</v>
      </c>
      <c r="AC237" s="3" t="n">
        <v>0</v>
      </c>
      <c r="AD237" s="3" t="s">
        <v>68</v>
      </c>
      <c r="AE237" s="3" t="n">
        <v>0</v>
      </c>
      <c r="AF237" s="3" t="n">
        <v>2</v>
      </c>
      <c r="AG237" s="0" t="n">
        <v>8</v>
      </c>
      <c r="AH237" s="0" t="n">
        <v>4</v>
      </c>
      <c r="AI237" s="0" t="n">
        <v>4</v>
      </c>
      <c r="AJ237" s="0" t="n">
        <v>0</v>
      </c>
      <c r="AK237" s="0" t="n">
        <v>3</v>
      </c>
      <c r="AL237" s="0" t="n">
        <v>0.138046</v>
      </c>
      <c r="AM237" s="0" t="n">
        <v>0.391319</v>
      </c>
      <c r="AN237" s="0" t="n">
        <v>0.012166</v>
      </c>
      <c r="AO237" s="0" t="n">
        <v>0.125</v>
      </c>
      <c r="AP237" s="0" t="n">
        <v>0.230052</v>
      </c>
      <c r="AQ237" s="0" t="n">
        <v>0.033161</v>
      </c>
      <c r="AR237" s="0" t="n">
        <v>0.101211</v>
      </c>
      <c r="AS237" s="0" t="n">
        <v>0.300541</v>
      </c>
      <c r="AT237" s="0" t="n">
        <v>0.027686</v>
      </c>
      <c r="AU237" s="0" t="n">
        <v>0.151634</v>
      </c>
      <c r="AV237" s="0" t="n">
        <v>0.039049</v>
      </c>
      <c r="AW237" s="0" t="n">
        <v>0.034933</v>
      </c>
      <c r="AX237" s="0" t="n">
        <v>0.098697</v>
      </c>
      <c r="AY237" s="0" t="n">
        <v>1.836857</v>
      </c>
      <c r="AZ237" s="0" t="n">
        <v>2.448881</v>
      </c>
      <c r="BA237" s="0" t="n">
        <v>1.294938</v>
      </c>
      <c r="BB237" s="0" t="n">
        <v>0.154663</v>
      </c>
      <c r="BC237" s="0" t="n">
        <v>0.227979</v>
      </c>
      <c r="BD237" s="0" t="n">
        <v>0.03601</v>
      </c>
      <c r="BE237" s="0" t="n">
        <v>0.122214</v>
      </c>
      <c r="BF237" s="0" t="n">
        <v>0.300303</v>
      </c>
      <c r="BG237" s="0" t="n">
        <v>0.02814</v>
      </c>
      <c r="BH237" s="0" t="n">
        <v>0.172633</v>
      </c>
      <c r="BI237" s="0" t="n">
        <v>0.389942</v>
      </c>
      <c r="BJ237" s="0" t="n">
        <v>0.03932</v>
      </c>
      <c r="BK237" s="0" t="n">
        <v>0.041763</v>
      </c>
      <c r="BL237" s="0" t="n">
        <v>0.097776</v>
      </c>
      <c r="BM237" s="0" t="n">
        <v>0.013068</v>
      </c>
      <c r="BN237" s="0" t="n">
        <v>1.673907</v>
      </c>
      <c r="BO237" s="0" t="n">
        <v>2.325706</v>
      </c>
      <c r="BP237" s="0" t="n">
        <v>1.298492</v>
      </c>
    </row>
    <row r="238" customFormat="false" ht="12.75" hidden="false" customHeight="false" outlineLevel="0" collapsed="false">
      <c r="A238" s="0" t="n">
        <v>3010</v>
      </c>
      <c r="B238" s="0" t="s">
        <v>67</v>
      </c>
      <c r="C238" s="0" t="n">
        <v>1</v>
      </c>
      <c r="D238" s="1" t="n">
        <v>92.237</v>
      </c>
      <c r="E238" s="1" t="n">
        <v>89.2152</v>
      </c>
      <c r="F238" s="1" t="n">
        <v>264.629</v>
      </c>
      <c r="G238" s="1" t="n">
        <v>278.945</v>
      </c>
      <c r="H238" s="1" t="n">
        <f aca="false">D238-90</f>
        <v>2.23699999999999</v>
      </c>
      <c r="I238" s="1" t="n">
        <f aca="false">90-E238</f>
        <v>0.784800000000004</v>
      </c>
      <c r="J238" s="1" t="n">
        <f aca="false">270-F238</f>
        <v>5.37099999999998</v>
      </c>
      <c r="K238" s="1" t="n">
        <f aca="false">G238-270</f>
        <v>8.94499999999999</v>
      </c>
      <c r="L238" s="1" t="n">
        <v>2.23699999999999</v>
      </c>
      <c r="M238" s="1" t="n">
        <v>0.784800000000004</v>
      </c>
      <c r="N238" s="1" t="n">
        <v>5.37099999999998</v>
      </c>
      <c r="O238" s="1" t="n">
        <v>8.94499999999999</v>
      </c>
      <c r="P238" s="1" t="n">
        <f aca="false">AVERAGE(L238:O238)</f>
        <v>4.33444999999999</v>
      </c>
      <c r="Q238" s="1" t="n">
        <v>170.397</v>
      </c>
      <c r="R238" s="1" t="n">
        <v>8.54588</v>
      </c>
      <c r="S238" s="1" t="n">
        <v>24.0308</v>
      </c>
      <c r="T238" s="2" t="n">
        <v>0.829732</v>
      </c>
      <c r="U238" s="1" t="n">
        <v>20.7437</v>
      </c>
      <c r="V238" s="1" t="n">
        <v>59.4531</v>
      </c>
      <c r="W238" s="1" t="n">
        <v>72.7585</v>
      </c>
      <c r="X238" s="1" t="n">
        <v>71.5651</v>
      </c>
      <c r="Y238" s="1" t="n">
        <v>79.3803</v>
      </c>
      <c r="Z238" s="1" t="n">
        <f aca="false">Y238-W238</f>
        <v>6.62180000000001</v>
      </c>
      <c r="AA238" s="0" t="n">
        <v>19.828</v>
      </c>
      <c r="AB238" s="3" t="s">
        <v>65</v>
      </c>
      <c r="AC238" s="3" t="n">
        <v>0</v>
      </c>
      <c r="AD238" s="3" t="s">
        <v>68</v>
      </c>
      <c r="AE238" s="3" t="n">
        <v>0</v>
      </c>
      <c r="AF238" s="3" t="n">
        <v>2</v>
      </c>
      <c r="AG238" s="0" t="n">
        <v>8</v>
      </c>
      <c r="AH238" s="0" t="n">
        <v>4</v>
      </c>
      <c r="AI238" s="0" t="n">
        <v>4</v>
      </c>
      <c r="AJ238" s="0" t="n">
        <v>0</v>
      </c>
      <c r="AK238" s="0" t="n">
        <v>3</v>
      </c>
      <c r="AL238" s="0" t="n">
        <v>0.13991</v>
      </c>
      <c r="AM238" s="0" t="n">
        <v>0.381008</v>
      </c>
      <c r="AN238" s="0" t="n">
        <v>0.015205</v>
      </c>
      <c r="AO238" s="0" t="n">
        <v>0.125</v>
      </c>
      <c r="AP238" s="0" t="n">
        <v>0.218258</v>
      </c>
      <c r="AQ238" s="0" t="n">
        <v>0.033578</v>
      </c>
      <c r="AR238" s="0" t="n">
        <v>0.099342</v>
      </c>
      <c r="AS238" s="0" t="n">
        <v>0.290419</v>
      </c>
      <c r="AT238" s="0" t="n">
        <v>0.029382</v>
      </c>
      <c r="AU238" s="0" t="n">
        <v>0.146521</v>
      </c>
      <c r="AV238" s="0" t="n">
        <v>0.033773</v>
      </c>
      <c r="AW238" s="0" t="n">
        <v>0.036047</v>
      </c>
      <c r="AX238" s="0" t="n">
        <v>0.091482</v>
      </c>
      <c r="AY238" s="0" t="n">
        <v>1.722569</v>
      </c>
      <c r="AZ238" s="0" t="n">
        <v>2.297548</v>
      </c>
      <c r="BA238" s="0" t="n">
        <v>1.149433</v>
      </c>
      <c r="BB238" s="0" t="n">
        <v>0.154687</v>
      </c>
      <c r="BC238" s="0" t="n">
        <v>0.217733</v>
      </c>
      <c r="BD238" s="0" t="n">
        <v>0.035939</v>
      </c>
      <c r="BE238" s="0" t="n">
        <v>0.119398</v>
      </c>
      <c r="BF238" s="0" t="n">
        <v>0.28938</v>
      </c>
      <c r="BG238" s="0" t="n">
        <v>0.029644</v>
      </c>
      <c r="BH238" s="0" t="n">
        <v>0.167053</v>
      </c>
      <c r="BI238" s="0" t="n">
        <v>0.3798</v>
      </c>
      <c r="BJ238" s="0" t="n">
        <v>0.036432</v>
      </c>
      <c r="BK238" s="0" t="n">
        <v>0.041977</v>
      </c>
      <c r="BL238" s="0" t="n">
        <v>0.090322</v>
      </c>
      <c r="BM238" s="0" t="n">
        <v>0.017354</v>
      </c>
      <c r="BN238" s="0" t="n">
        <v>1.571839</v>
      </c>
      <c r="BO238" s="0" t="n">
        <v>2.174757</v>
      </c>
      <c r="BP238" s="0" t="n">
        <v>1.228295</v>
      </c>
    </row>
    <row r="239" customFormat="false" ht="12.75" hidden="false" customHeight="false" outlineLevel="0" collapsed="false">
      <c r="A239" s="0" t="n">
        <v>3011</v>
      </c>
      <c r="B239" s="0" t="s">
        <v>64</v>
      </c>
      <c r="C239" s="0" t="n">
        <v>2</v>
      </c>
      <c r="D239" s="1" t="n">
        <v>90.4063</v>
      </c>
      <c r="E239" s="1" t="n">
        <v>88.375</v>
      </c>
      <c r="F239" s="1" t="n">
        <v>265.691</v>
      </c>
      <c r="G239" s="1" t="n">
        <v>288.166</v>
      </c>
      <c r="H239" s="1" t="n">
        <f aca="false">D239-90</f>
        <v>0.406300000000002</v>
      </c>
      <c r="I239" s="1" t="n">
        <f aca="false">90-E239</f>
        <v>1.625</v>
      </c>
      <c r="J239" s="1" t="n">
        <f aca="false">270-F239</f>
        <v>4.30900000000003</v>
      </c>
      <c r="K239" s="1" t="n">
        <f aca="false">G239-270</f>
        <v>18.166</v>
      </c>
      <c r="L239" s="1" t="n">
        <v>0.406300000000002</v>
      </c>
      <c r="M239" s="1" t="n">
        <v>1.625</v>
      </c>
      <c r="N239" s="1" t="n">
        <v>4.30900000000003</v>
      </c>
      <c r="O239" s="1" t="n">
        <v>18.166</v>
      </c>
      <c r="P239" s="1" t="n">
        <f aca="false">AVERAGE(L239:O239)</f>
        <v>6.12657500000001</v>
      </c>
      <c r="Q239" s="1" t="n">
        <v>169.156</v>
      </c>
      <c r="R239" s="1" t="n">
        <v>7.57616</v>
      </c>
      <c r="S239" s="1" t="n">
        <v>27.556</v>
      </c>
      <c r="T239" s="2" t="n">
        <v>0.810256</v>
      </c>
      <c r="U239" s="1" t="n">
        <v>24.752</v>
      </c>
      <c r="V239" s="1" t="n">
        <v>64.7066</v>
      </c>
      <c r="W239" s="1" t="n">
        <v>51.3402</v>
      </c>
      <c r="X239" s="1" t="n">
        <v>56.3099</v>
      </c>
      <c r="Y239" s="1" t="n">
        <v>64.7989</v>
      </c>
      <c r="Z239" s="1" t="n">
        <f aca="false">Y239-W239</f>
        <v>13.4587</v>
      </c>
      <c r="AA239" s="0" t="n">
        <v>18.8967</v>
      </c>
      <c r="AB239" s="3" t="s">
        <v>65</v>
      </c>
      <c r="AC239" s="3" t="n">
        <v>0</v>
      </c>
      <c r="AD239" s="3" t="s">
        <v>68</v>
      </c>
      <c r="AE239" s="3" t="n">
        <v>0</v>
      </c>
      <c r="AF239" s="3" t="n">
        <v>2</v>
      </c>
      <c r="AG239" s="0" t="n">
        <v>8</v>
      </c>
      <c r="AH239" s="0" t="n">
        <v>4</v>
      </c>
      <c r="AI239" s="0" t="n">
        <v>4</v>
      </c>
      <c r="AJ239" s="0" t="n">
        <v>0</v>
      </c>
      <c r="AK239" s="0" t="n">
        <v>3</v>
      </c>
      <c r="AL239" s="0" t="n">
        <v>0.143383</v>
      </c>
      <c r="AM239" s="0" t="n">
        <v>0.464619</v>
      </c>
      <c r="AN239" s="0" t="n">
        <v>0.022851</v>
      </c>
      <c r="AO239" s="0" t="n">
        <v>0.125</v>
      </c>
      <c r="AP239" s="0" t="n">
        <v>0.229896</v>
      </c>
      <c r="AQ239" s="0" t="n">
        <v>0.047304</v>
      </c>
      <c r="AR239" s="0" t="n">
        <v>0.125266</v>
      </c>
      <c r="AS239" s="0" t="n">
        <v>0.345809</v>
      </c>
      <c r="AT239" s="0" t="n">
        <v>0.031209</v>
      </c>
      <c r="AU239" s="0" t="n">
        <v>0.191874</v>
      </c>
      <c r="AV239" s="0" t="n">
        <v>0.040333</v>
      </c>
      <c r="AW239" s="0" t="n">
        <v>0.06054</v>
      </c>
      <c r="AX239" s="0" t="n">
        <v>0.143774</v>
      </c>
      <c r="AY239" s="0" t="n">
        <v>1.697005</v>
      </c>
      <c r="AZ239" s="0" t="n">
        <v>2.114021</v>
      </c>
      <c r="BA239" s="0" t="n">
        <v>1.278937</v>
      </c>
      <c r="BB239" s="0" t="n">
        <v>0.149874</v>
      </c>
      <c r="BC239" s="0" t="n">
        <v>0.228004</v>
      </c>
      <c r="BD239" s="0" t="n">
        <v>0.050378</v>
      </c>
      <c r="BE239" s="0" t="n">
        <v>0.145297</v>
      </c>
      <c r="BF239" s="0" t="n">
        <v>0.339344</v>
      </c>
      <c r="BG239" s="0" t="n">
        <v>0.031372</v>
      </c>
      <c r="BH239" s="0" t="n">
        <v>0.210976</v>
      </c>
      <c r="BI239" s="0" t="n">
        <v>0.457327</v>
      </c>
      <c r="BJ239" s="0" t="n">
        <v>0.041029</v>
      </c>
      <c r="BK239" s="0" t="n">
        <v>0.067398</v>
      </c>
      <c r="BL239" s="0" t="n">
        <v>0.138716</v>
      </c>
      <c r="BM239" s="0" t="n">
        <v>0.023509</v>
      </c>
      <c r="BN239" s="0" t="n">
        <v>1.573958</v>
      </c>
      <c r="BO239" s="0" t="n">
        <v>2.066147</v>
      </c>
      <c r="BP239" s="0" t="n">
        <v>1.307965</v>
      </c>
    </row>
    <row r="240" customFormat="false" ht="12.75" hidden="false" customHeight="false" outlineLevel="0" collapsed="false">
      <c r="A240" s="0" t="n">
        <v>3012</v>
      </c>
      <c r="B240" s="0" t="s">
        <v>67</v>
      </c>
      <c r="C240" s="0" t="n">
        <v>1</v>
      </c>
      <c r="D240" s="1" t="n">
        <v>94.9894</v>
      </c>
      <c r="E240" s="1" t="n">
        <v>80.0362</v>
      </c>
      <c r="F240" s="1" t="n">
        <v>259.167</v>
      </c>
      <c r="G240" s="1" t="n">
        <v>287.074</v>
      </c>
      <c r="H240" s="1" t="n">
        <f aca="false">D240-90</f>
        <v>4.9894</v>
      </c>
      <c r="I240" s="1" t="n">
        <f aca="false">90-E240</f>
        <v>9.96380000000001</v>
      </c>
      <c r="J240" s="1" t="n">
        <f aca="false">270-F240</f>
        <v>10.833</v>
      </c>
      <c r="K240" s="1" t="n">
        <f aca="false">G240-270</f>
        <v>17.074</v>
      </c>
      <c r="L240" s="1" t="n">
        <v>4.9894</v>
      </c>
      <c r="M240" s="1" t="n">
        <v>9.96380000000001</v>
      </c>
      <c r="N240" s="1" t="n">
        <v>10.833</v>
      </c>
      <c r="O240" s="1" t="n">
        <v>17.074</v>
      </c>
      <c r="P240" s="1" t="n">
        <f aca="false">AVERAGE(L240:O240)</f>
        <v>10.71505</v>
      </c>
      <c r="Q240" s="1" t="n">
        <v>168.162</v>
      </c>
      <c r="R240" s="1" t="n">
        <v>8.25168</v>
      </c>
      <c r="S240" s="1" t="n">
        <v>24.53</v>
      </c>
      <c r="T240" s="2" t="n">
        <v>0.830784</v>
      </c>
      <c r="U240" s="1" t="n">
        <v>21.5614</v>
      </c>
      <c r="V240" s="1" t="n">
        <v>60.2146</v>
      </c>
      <c r="W240" s="1" t="n">
        <v>57.8043</v>
      </c>
      <c r="X240" s="1" t="n">
        <v>70.0169</v>
      </c>
      <c r="Y240" s="1" t="n">
        <v>79.6952</v>
      </c>
      <c r="Z240" s="1" t="n">
        <f aca="false">Y240-W240</f>
        <v>21.8909</v>
      </c>
      <c r="AA240" s="0" t="n">
        <v>19.2555</v>
      </c>
      <c r="AB240" s="3" t="s">
        <v>65</v>
      </c>
      <c r="AC240" s="3" t="n">
        <v>0</v>
      </c>
      <c r="AD240" s="3" t="s">
        <v>68</v>
      </c>
      <c r="AE240" s="3" t="n">
        <v>0</v>
      </c>
      <c r="AF240" s="3" t="n">
        <v>2</v>
      </c>
      <c r="AG240" s="0" t="n">
        <v>8</v>
      </c>
      <c r="AH240" s="0" t="n">
        <v>4</v>
      </c>
      <c r="AI240" s="0" t="n">
        <v>4</v>
      </c>
      <c r="AJ240" s="0" t="n">
        <v>0</v>
      </c>
      <c r="AK240" s="0" t="n">
        <v>3</v>
      </c>
      <c r="AL240" s="0" t="n">
        <v>0.138324</v>
      </c>
      <c r="AM240" s="0" t="n">
        <v>0.400504</v>
      </c>
      <c r="AN240" s="0" t="n">
        <v>0.01312</v>
      </c>
      <c r="AO240" s="0" t="n">
        <v>0.125</v>
      </c>
      <c r="AP240" s="0" t="n">
        <v>0.217975</v>
      </c>
      <c r="AQ240" s="0" t="n">
        <v>0.03719</v>
      </c>
      <c r="AR240" s="0" t="n">
        <v>0.098427</v>
      </c>
      <c r="AS240" s="0" t="n">
        <v>0.298673</v>
      </c>
      <c r="AT240" s="0" t="n">
        <v>0.027013</v>
      </c>
      <c r="AU240" s="0" t="n">
        <v>0.149108</v>
      </c>
      <c r="AV240" s="0" t="n">
        <v>0.033646</v>
      </c>
      <c r="AW240" s="0" t="n">
        <v>0.033929</v>
      </c>
      <c r="AX240" s="0" t="n">
        <v>0.089229</v>
      </c>
      <c r="AY240" s="0" t="n">
        <v>1.835252</v>
      </c>
      <c r="AZ240" s="0" t="n">
        <v>2.4368</v>
      </c>
      <c r="BA240" s="0" t="n">
        <v>1.245513</v>
      </c>
      <c r="BB240" s="0" t="n">
        <v>0.153667</v>
      </c>
      <c r="BC240" s="0" t="n">
        <v>0.216942</v>
      </c>
      <c r="BD240" s="0" t="n">
        <v>0.038998</v>
      </c>
      <c r="BE240" s="0" t="n">
        <v>0.119477</v>
      </c>
      <c r="BF240" s="0" t="n">
        <v>0.295841</v>
      </c>
      <c r="BG240" s="0" t="n">
        <v>0.027313</v>
      </c>
      <c r="BH240" s="0" t="n">
        <v>0.171042</v>
      </c>
      <c r="BI240" s="0" t="n">
        <v>0.394837</v>
      </c>
      <c r="BJ240" s="0" t="n">
        <v>0.034983</v>
      </c>
      <c r="BK240" s="0" t="n">
        <v>0.039729</v>
      </c>
      <c r="BL240" s="0" t="n">
        <v>0.087108</v>
      </c>
      <c r="BM240" s="0" t="n">
        <v>0.015551</v>
      </c>
      <c r="BN240" s="0" t="n">
        <v>1.659334</v>
      </c>
      <c r="BO240" s="0" t="n">
        <v>2.363006</v>
      </c>
      <c r="BP240" s="0" t="n">
        <v>1.280429</v>
      </c>
    </row>
    <row r="241" customFormat="false" ht="12.75" hidden="false" customHeight="false" outlineLevel="0" collapsed="false">
      <c r="A241" s="0" t="n">
        <v>3013</v>
      </c>
      <c r="B241" s="0" t="s">
        <v>64</v>
      </c>
      <c r="C241" s="0" t="n">
        <v>2</v>
      </c>
      <c r="D241" s="1" t="n">
        <v>92.075</v>
      </c>
      <c r="E241" s="1" t="n">
        <v>83.8534</v>
      </c>
      <c r="F241" s="1" t="n">
        <v>257.811</v>
      </c>
      <c r="G241" s="1" t="n">
        <v>283.449</v>
      </c>
      <c r="H241" s="1" t="n">
        <f aca="false">D241-90</f>
        <v>2.075</v>
      </c>
      <c r="I241" s="1" t="n">
        <f aca="false">90-E241</f>
        <v>6.14660000000001</v>
      </c>
      <c r="J241" s="1" t="n">
        <f aca="false">270-F241</f>
        <v>12.189</v>
      </c>
      <c r="K241" s="1" t="n">
        <f aca="false">G241-270</f>
        <v>13.449</v>
      </c>
      <c r="L241" s="1" t="n">
        <v>2.075</v>
      </c>
      <c r="M241" s="1" t="n">
        <v>6.14660000000001</v>
      </c>
      <c r="N241" s="1" t="n">
        <v>12.189</v>
      </c>
      <c r="O241" s="1" t="n">
        <v>13.449</v>
      </c>
      <c r="P241" s="1" t="n">
        <f aca="false">AVERAGE(L241:O241)</f>
        <v>8.46490000000001</v>
      </c>
      <c r="Q241" s="1" t="n">
        <v>175.498</v>
      </c>
      <c r="R241" s="1" t="n">
        <v>7.67194</v>
      </c>
      <c r="S241" s="1" t="n">
        <v>27.9558</v>
      </c>
      <c r="T241" s="2" t="n">
        <v>0.818268</v>
      </c>
      <c r="U241" s="1" t="n">
        <v>24.5456</v>
      </c>
      <c r="V241" s="1" t="n">
        <v>65.6332</v>
      </c>
      <c r="W241" s="1" t="n">
        <v>56.3099</v>
      </c>
      <c r="X241" s="1" t="n">
        <v>64.44</v>
      </c>
      <c r="Y241" s="1" t="n">
        <v>68.1986</v>
      </c>
      <c r="Z241" s="1" t="n">
        <f aca="false">Y241-W241</f>
        <v>11.8887</v>
      </c>
      <c r="AA241" s="0" t="n">
        <v>19.0707</v>
      </c>
      <c r="AB241" s="3" t="s">
        <v>65</v>
      </c>
      <c r="AC241" s="3" t="n">
        <v>0</v>
      </c>
      <c r="AD241" s="3" t="s">
        <v>68</v>
      </c>
      <c r="AE241" s="3" t="n">
        <v>0</v>
      </c>
      <c r="AF241" s="3" t="n">
        <v>2</v>
      </c>
      <c r="AG241" s="0" t="n">
        <v>8</v>
      </c>
      <c r="AH241" s="0" t="n">
        <v>4</v>
      </c>
      <c r="AI241" s="0" t="n">
        <v>4</v>
      </c>
      <c r="AJ241" s="0" t="n">
        <v>0</v>
      </c>
      <c r="AK241" s="0" t="n">
        <v>3</v>
      </c>
      <c r="AL241" s="0" t="n">
        <v>0.139695</v>
      </c>
      <c r="AM241" s="0" t="n">
        <v>0.446536</v>
      </c>
      <c r="AN241" s="0" t="n">
        <v>0.024164</v>
      </c>
      <c r="AO241" s="0" t="n">
        <v>0.125</v>
      </c>
      <c r="AP241" s="0" t="n">
        <v>0.229128</v>
      </c>
      <c r="AQ241" s="0" t="n">
        <v>0.046382</v>
      </c>
      <c r="AR241" s="0" t="n">
        <v>0.121496</v>
      </c>
      <c r="AS241" s="0" t="n">
        <v>0.337181</v>
      </c>
      <c r="AT241" s="0" t="n">
        <v>0.029044</v>
      </c>
      <c r="AU241" s="0" t="n">
        <v>0.184566</v>
      </c>
      <c r="AV241" s="0" t="n">
        <v>0.036452</v>
      </c>
      <c r="AW241" s="0" t="n">
        <v>0.058476</v>
      </c>
      <c r="AX241" s="0" t="n">
        <v>0.137715</v>
      </c>
      <c r="AY241" s="0" t="n">
        <v>1.702853</v>
      </c>
      <c r="AZ241" s="0" t="n">
        <v>2.224314</v>
      </c>
      <c r="BA241" s="0" t="n">
        <v>1.20366</v>
      </c>
      <c r="BB241" s="0" t="n">
        <v>0.149892</v>
      </c>
      <c r="BC241" s="0" t="n">
        <v>0.2282</v>
      </c>
      <c r="BD241" s="0" t="n">
        <v>0.050325</v>
      </c>
      <c r="BE241" s="0" t="n">
        <v>0.141468</v>
      </c>
      <c r="BF241" s="0" t="n">
        <v>0.333155</v>
      </c>
      <c r="BG241" s="0" t="n">
        <v>0.029664</v>
      </c>
      <c r="BH241" s="0" t="n">
        <v>0.202517</v>
      </c>
      <c r="BI241" s="0" t="n">
        <v>0.440026</v>
      </c>
      <c r="BJ241" s="0" t="n">
        <v>0.036814</v>
      </c>
      <c r="BK241" s="0" t="n">
        <v>0.065805</v>
      </c>
      <c r="BL241" s="0" t="n">
        <v>0.136714</v>
      </c>
      <c r="BM241" s="0" t="n">
        <v>0.024213</v>
      </c>
      <c r="BN241" s="0" t="n">
        <v>1.562327</v>
      </c>
      <c r="BO241" s="0" t="n">
        <v>2.124431</v>
      </c>
      <c r="BP241" s="0" t="n">
        <v>1.241811</v>
      </c>
    </row>
    <row r="242" customFormat="false" ht="12.75" hidden="false" customHeight="false" outlineLevel="0" collapsed="false">
      <c r="A242" s="0" t="n">
        <v>3014</v>
      </c>
      <c r="B242" s="0" t="s">
        <v>67</v>
      </c>
      <c r="C242" s="0" t="n">
        <v>1</v>
      </c>
      <c r="D242" s="1" t="n">
        <v>96.3402</v>
      </c>
      <c r="E242" s="1" t="n">
        <v>84.2894</v>
      </c>
      <c r="F242" s="1" t="n">
        <v>256.373</v>
      </c>
      <c r="G242" s="1" t="n">
        <v>281.476</v>
      </c>
      <c r="H242" s="1" t="n">
        <f aca="false">D242-90</f>
        <v>6.3402</v>
      </c>
      <c r="I242" s="1" t="n">
        <f aca="false">90-E242</f>
        <v>5.7106</v>
      </c>
      <c r="J242" s="1" t="n">
        <f aca="false">270-F242</f>
        <v>13.627</v>
      </c>
      <c r="K242" s="1" t="n">
        <f aca="false">G242-270</f>
        <v>11.476</v>
      </c>
      <c r="L242" s="1" t="n">
        <v>6.3402</v>
      </c>
      <c r="M242" s="1" t="n">
        <v>5.7106</v>
      </c>
      <c r="N242" s="1" t="n">
        <v>13.627</v>
      </c>
      <c r="O242" s="1" t="n">
        <v>11.476</v>
      </c>
      <c r="P242" s="1" t="n">
        <f aca="false">AVERAGE(L242:O242)</f>
        <v>9.28845</v>
      </c>
      <c r="Q242" s="1" t="n">
        <v>249.195</v>
      </c>
      <c r="R242" s="1" t="n">
        <v>8.83504</v>
      </c>
      <c r="S242" s="1" t="n">
        <v>33.5294</v>
      </c>
      <c r="T242" s="2" t="n">
        <v>0.841211</v>
      </c>
      <c r="U242" s="1" t="n">
        <v>26.4264</v>
      </c>
      <c r="V242" s="1" t="n">
        <v>81.1499</v>
      </c>
      <c r="W242" s="1" t="n">
        <v>59.4208</v>
      </c>
      <c r="X242" s="1" t="n">
        <v>63.4349</v>
      </c>
      <c r="Y242" s="1" t="n">
        <v>74.7449</v>
      </c>
      <c r="Z242" s="1" t="n">
        <f aca="false">Y242-W242</f>
        <v>15.3241</v>
      </c>
      <c r="AA242" s="0" t="n">
        <v>18.5881</v>
      </c>
      <c r="AB242" s="3" t="s">
        <v>65</v>
      </c>
      <c r="AC242" s="3" t="n">
        <v>0</v>
      </c>
      <c r="AD242" s="3" t="s">
        <v>68</v>
      </c>
      <c r="AE242" s="3" t="n">
        <v>0</v>
      </c>
      <c r="AF242" s="3" t="n">
        <v>2</v>
      </c>
      <c r="AG242" s="0" t="n">
        <v>16</v>
      </c>
      <c r="AH242" s="0" t="n">
        <v>6</v>
      </c>
      <c r="AI242" s="0" t="n">
        <v>6</v>
      </c>
      <c r="AJ242" s="0" t="n">
        <v>4</v>
      </c>
      <c r="AK242" s="0" t="n">
        <v>4</v>
      </c>
      <c r="AL242" s="0" t="n">
        <v>0.106374</v>
      </c>
      <c r="AM242" s="0" t="n">
        <v>0.373224</v>
      </c>
      <c r="AN242" s="0" t="n">
        <v>0.006627</v>
      </c>
      <c r="AO242" s="0" t="n">
        <v>0.0625</v>
      </c>
      <c r="AP242" s="0" t="n">
        <v>0.185868</v>
      </c>
      <c r="AQ242" s="0" t="n">
        <v>0.005376</v>
      </c>
      <c r="AR242" s="0" t="n">
        <v>0.046662</v>
      </c>
      <c r="AS242" s="0" t="n">
        <v>0.267112</v>
      </c>
      <c r="AT242" s="0" t="n">
        <v>0.007619</v>
      </c>
      <c r="AU242" s="0" t="n">
        <v>0.070238</v>
      </c>
      <c r="AV242" s="0" t="n">
        <v>0.009608</v>
      </c>
      <c r="AW242" s="0" t="n">
        <v>0.016449</v>
      </c>
      <c r="AX242" s="0" t="n">
        <v>0.066968</v>
      </c>
      <c r="AY242" s="0" t="n">
        <v>1.572197</v>
      </c>
      <c r="AZ242" s="0" t="n">
        <v>2.767828</v>
      </c>
      <c r="BA242" s="0" t="n">
        <v>1.066411</v>
      </c>
      <c r="BB242" s="0" t="n">
        <v>0.051002</v>
      </c>
      <c r="BC242" s="0" t="n">
        <v>0.13149</v>
      </c>
      <c r="BD242" s="0" t="n">
        <v>0.005376</v>
      </c>
      <c r="BE242" s="0" t="n">
        <v>0.0389</v>
      </c>
      <c r="BF242" s="0" t="n">
        <v>0.116015</v>
      </c>
      <c r="BG242" s="0" t="n">
        <v>0.008312</v>
      </c>
      <c r="BH242" s="0" t="n">
        <v>0.056637</v>
      </c>
      <c r="BI242" s="0" t="n">
        <v>0.158108</v>
      </c>
      <c r="BJ242" s="0" t="n">
        <v>0.009703</v>
      </c>
      <c r="BK242" s="0" t="n">
        <v>0.015035</v>
      </c>
      <c r="BL242" s="0" t="n">
        <v>0.031662</v>
      </c>
      <c r="BM242" s="0" t="n">
        <v>0.007533</v>
      </c>
      <c r="BN242" s="0" t="n">
        <v>1.422247</v>
      </c>
      <c r="BO242" s="0" t="n">
        <v>2.148643</v>
      </c>
      <c r="BP242" s="0" t="n">
        <v>1.066411</v>
      </c>
    </row>
    <row r="243" customFormat="false" ht="12.75" hidden="false" customHeight="false" outlineLevel="0" collapsed="false">
      <c r="A243" s="0" t="n">
        <v>3015</v>
      </c>
      <c r="B243" s="0" t="s">
        <v>64</v>
      </c>
      <c r="C243" s="0" t="n">
        <v>2</v>
      </c>
      <c r="D243" s="1" t="n">
        <v>96.2484</v>
      </c>
      <c r="E243" s="1" t="n">
        <v>78.7656</v>
      </c>
      <c r="F243" s="1" t="n">
        <v>259.548</v>
      </c>
      <c r="G243" s="1" t="n">
        <v>279.317</v>
      </c>
      <c r="H243" s="1" t="n">
        <f aca="false">D243-90</f>
        <v>6.2484</v>
      </c>
      <c r="I243" s="1" t="n">
        <f aca="false">90-E243</f>
        <v>11.2344</v>
      </c>
      <c r="J243" s="1" t="n">
        <f aca="false">270-F243</f>
        <v>10.452</v>
      </c>
      <c r="K243" s="1" t="n">
        <f aca="false">G243-270</f>
        <v>9.31700000000001</v>
      </c>
      <c r="L243" s="1" t="n">
        <v>6.2484</v>
      </c>
      <c r="M243" s="1" t="n">
        <v>11.2344</v>
      </c>
      <c r="N243" s="1" t="n">
        <v>10.452</v>
      </c>
      <c r="O243" s="1" t="n">
        <v>9.31700000000001</v>
      </c>
      <c r="P243" s="1" t="n">
        <f aca="false">AVERAGE(L243:O243)</f>
        <v>9.31295</v>
      </c>
      <c r="Q243" s="1" t="n">
        <v>143.807</v>
      </c>
      <c r="R243" s="1" t="n">
        <v>7.5243</v>
      </c>
      <c r="S243" s="1" t="n">
        <v>23.9652</v>
      </c>
      <c r="T243" s="2" t="n">
        <v>0.797504</v>
      </c>
      <c r="U243" s="1" t="n">
        <v>22.7625</v>
      </c>
      <c r="V243" s="1" t="n">
        <v>57.2137</v>
      </c>
      <c r="W243" s="1" t="n">
        <v>62.5924</v>
      </c>
      <c r="X243" s="1" t="n">
        <v>72.2553</v>
      </c>
      <c r="Y243" s="1" t="n">
        <v>75.9638</v>
      </c>
      <c r="Z243" s="1" t="n">
        <f aca="false">Y243-W243</f>
        <v>13.3714</v>
      </c>
      <c r="AA243" s="0" t="n">
        <v>18.755</v>
      </c>
      <c r="AB243" s="3" t="s">
        <v>65</v>
      </c>
      <c r="AC243" s="3" t="n">
        <v>0</v>
      </c>
      <c r="AD243" s="3" t="s">
        <v>66</v>
      </c>
      <c r="AE243" s="3" t="n">
        <v>0</v>
      </c>
      <c r="AF243" s="3" t="n">
        <v>1</v>
      </c>
      <c r="AG243" s="0" t="n">
        <v>8</v>
      </c>
      <c r="AH243" s="0" t="n">
        <v>4</v>
      </c>
      <c r="AI243" s="0" t="n">
        <v>4</v>
      </c>
      <c r="AJ243" s="0" t="n">
        <v>0</v>
      </c>
      <c r="AK243" s="0" t="n">
        <v>3</v>
      </c>
      <c r="AL243" s="0" t="n">
        <v>0.159009</v>
      </c>
      <c r="AM243" s="0" t="n">
        <v>0.47743</v>
      </c>
      <c r="AN243" s="0" t="n">
        <v>0.035264</v>
      </c>
      <c r="AO243" s="0" t="n">
        <v>0.125</v>
      </c>
      <c r="AP243" s="0" t="n">
        <v>0.227126</v>
      </c>
      <c r="AQ243" s="0" t="n">
        <v>0.04521</v>
      </c>
      <c r="AR243" s="0" t="n">
        <v>0.134257</v>
      </c>
      <c r="AS243" s="0" t="n">
        <v>0.351888</v>
      </c>
      <c r="AT243" s="0" t="n">
        <v>0.040828</v>
      </c>
      <c r="AU243" s="0" t="n">
        <v>0.201557</v>
      </c>
      <c r="AV243" s="0" t="n">
        <v>0.047023</v>
      </c>
      <c r="AW243" s="0" t="n">
        <v>0.069194</v>
      </c>
      <c r="AX243" s="0" t="n">
        <v>0.151707</v>
      </c>
      <c r="AY243" s="0" t="n">
        <v>1.632056</v>
      </c>
      <c r="AZ243" s="0" t="n">
        <v>2.049404</v>
      </c>
      <c r="BA243" s="0" t="n">
        <v>1.151734</v>
      </c>
      <c r="BB243" s="0" t="n">
        <v>0.151238</v>
      </c>
      <c r="BC243" s="0" t="n">
        <v>0.226588</v>
      </c>
      <c r="BD243" s="0" t="n">
        <v>0.046286</v>
      </c>
      <c r="BE243" s="0" t="n">
        <v>0.155026</v>
      </c>
      <c r="BF243" s="0" t="n">
        <v>0.351513</v>
      </c>
      <c r="BG243" s="0" t="n">
        <v>0.041618</v>
      </c>
      <c r="BH243" s="0" t="n">
        <v>0.220991</v>
      </c>
      <c r="BI243" s="0" t="n">
        <v>0.469458</v>
      </c>
      <c r="BJ243" s="0" t="n">
        <v>0.050263</v>
      </c>
      <c r="BK243" s="0" t="n">
        <v>0.07715</v>
      </c>
      <c r="BL243" s="0" t="n">
        <v>0.150711</v>
      </c>
      <c r="BM243" s="0" t="n">
        <v>0.035412</v>
      </c>
      <c r="BN243" s="0" t="n">
        <v>1.511735</v>
      </c>
      <c r="BO243" s="0" t="n">
        <v>1.993018</v>
      </c>
      <c r="BP243" s="0" t="n">
        <v>1.206674</v>
      </c>
    </row>
    <row r="244" customFormat="false" ht="12.75" hidden="false" customHeight="false" outlineLevel="0" collapsed="false">
      <c r="A244" s="0" t="n">
        <v>3017</v>
      </c>
      <c r="B244" s="0" t="s">
        <v>67</v>
      </c>
      <c r="C244" s="0" t="n">
        <v>1</v>
      </c>
      <c r="D244" s="1" t="n">
        <v>88.2643</v>
      </c>
      <c r="E244" s="1" t="n">
        <v>86.769</v>
      </c>
      <c r="F244" s="1" t="n">
        <v>271.302</v>
      </c>
      <c r="G244" s="1" t="n">
        <v>272.783</v>
      </c>
      <c r="H244" s="1" t="n">
        <f aca="false">D244-90</f>
        <v>-1.73569999999999</v>
      </c>
      <c r="I244" s="1" t="n">
        <f aca="false">90-E244</f>
        <v>3.23099999999999</v>
      </c>
      <c r="J244" s="1" t="n">
        <f aca="false">270-F244</f>
        <v>-1.30200000000002</v>
      </c>
      <c r="K244" s="1" t="n">
        <f aca="false">G244-270</f>
        <v>2.78300000000002</v>
      </c>
      <c r="L244" s="1" t="n">
        <v>1.73569999999999</v>
      </c>
      <c r="M244" s="1" t="n">
        <v>3.23099999999999</v>
      </c>
      <c r="N244" s="1" t="n">
        <v>1.30200000000002</v>
      </c>
      <c r="O244" s="1" t="n">
        <v>2.78300000000002</v>
      </c>
      <c r="P244" s="1" t="n">
        <f aca="false">AVERAGE(L244:O244)</f>
        <v>2.26292500000001</v>
      </c>
      <c r="Q244" s="1" t="n">
        <v>166.662</v>
      </c>
      <c r="R244" s="1" t="n">
        <v>8.36855</v>
      </c>
      <c r="S244" s="1" t="n">
        <v>23.9021</v>
      </c>
      <c r="T244" s="2" t="n">
        <v>0.833198</v>
      </c>
      <c r="U244" s="1" t="n">
        <v>20.4975</v>
      </c>
      <c r="V244" s="1" t="n">
        <v>58.4478</v>
      </c>
      <c r="W244" s="1" t="n">
        <v>61.6992</v>
      </c>
      <c r="X244" s="1" t="n">
        <v>69.6769</v>
      </c>
      <c r="Y244" s="1" t="n">
        <v>74.4759</v>
      </c>
      <c r="Z244" s="1" t="n">
        <f aca="false">Y244-W244</f>
        <v>12.7767</v>
      </c>
      <c r="AA244" s="0" t="n">
        <v>20.5423</v>
      </c>
      <c r="AB244" s="3" t="s">
        <v>65</v>
      </c>
      <c r="AC244" s="3" t="n">
        <v>0</v>
      </c>
      <c r="AD244" s="3" t="s">
        <v>68</v>
      </c>
      <c r="AE244" s="3" t="n">
        <v>0</v>
      </c>
      <c r="AF244" s="3" t="n">
        <v>2</v>
      </c>
      <c r="AG244" s="0" t="n">
        <v>8</v>
      </c>
      <c r="AH244" s="0" t="n">
        <v>4</v>
      </c>
      <c r="AI244" s="0" t="n">
        <v>4</v>
      </c>
      <c r="AJ244" s="0" t="n">
        <v>0</v>
      </c>
      <c r="AK244" s="0" t="n">
        <v>3</v>
      </c>
      <c r="AL244" s="0" t="n">
        <v>0.14061</v>
      </c>
      <c r="AM244" s="0" t="n">
        <v>0.381343</v>
      </c>
      <c r="AN244" s="0" t="n">
        <v>0.014997</v>
      </c>
      <c r="AO244" s="0" t="n">
        <v>0.125</v>
      </c>
      <c r="AP244" s="0" t="n">
        <v>0.218354</v>
      </c>
      <c r="AQ244" s="0" t="n">
        <v>0.033755</v>
      </c>
      <c r="AR244" s="0" t="n">
        <v>0.098949</v>
      </c>
      <c r="AS244" s="0" t="n">
        <v>0.296947</v>
      </c>
      <c r="AT244" s="0" t="n">
        <v>0.026393</v>
      </c>
      <c r="AU244" s="0" t="n">
        <v>0.148459</v>
      </c>
      <c r="AV244" s="0" t="n">
        <v>0.036109</v>
      </c>
      <c r="AW244" s="0" t="n">
        <v>0.034083</v>
      </c>
      <c r="AX244" s="0" t="n">
        <v>0.09527</v>
      </c>
      <c r="AY244" s="0" t="n">
        <v>1.821385</v>
      </c>
      <c r="AZ244" s="0" t="n">
        <v>2.390574</v>
      </c>
      <c r="BA244" s="0" t="n">
        <v>1.284211</v>
      </c>
      <c r="BB244" s="0" t="n">
        <v>0.15436</v>
      </c>
      <c r="BC244" s="0" t="n">
        <v>0.214662</v>
      </c>
      <c r="BD244" s="0" t="n">
        <v>0.03692</v>
      </c>
      <c r="BE244" s="0" t="n">
        <v>0.119248</v>
      </c>
      <c r="BF244" s="0" t="n">
        <v>0.291856</v>
      </c>
      <c r="BG244" s="0" t="n">
        <v>0.027833</v>
      </c>
      <c r="BH244" s="0" t="n">
        <v>0.169251</v>
      </c>
      <c r="BI244" s="0" t="n">
        <v>0.380995</v>
      </c>
      <c r="BJ244" s="0" t="n">
        <v>0.040674</v>
      </c>
      <c r="BK244" s="0" t="n">
        <v>0.040136</v>
      </c>
      <c r="BL244" s="0" t="n">
        <v>0.08932</v>
      </c>
      <c r="BM244" s="0" t="n">
        <v>0.015165</v>
      </c>
      <c r="BN244" s="0" t="n">
        <v>1.674683</v>
      </c>
      <c r="BO244" s="0" t="n">
        <v>2.261491</v>
      </c>
      <c r="BP244" s="0" t="n">
        <v>1.305798</v>
      </c>
    </row>
    <row r="245" customFormat="false" ht="12.75" hidden="false" customHeight="false" outlineLevel="0" collapsed="false">
      <c r="A245" s="0" t="n">
        <v>3018</v>
      </c>
      <c r="B245" s="0" t="s">
        <v>64</v>
      </c>
      <c r="C245" s="0" t="n">
        <v>2</v>
      </c>
      <c r="D245" s="1" t="n">
        <v>95.7106</v>
      </c>
      <c r="E245" s="1" t="n">
        <v>82.9772</v>
      </c>
      <c r="F245" s="1" t="n">
        <v>263.723</v>
      </c>
      <c r="G245" s="1" t="n">
        <v>278.13</v>
      </c>
      <c r="H245" s="1" t="n">
        <f aca="false">D245-90</f>
        <v>5.7106</v>
      </c>
      <c r="I245" s="1" t="n">
        <f aca="false">90-E245</f>
        <v>7.0228</v>
      </c>
      <c r="J245" s="1" t="n">
        <f aca="false">270-F245</f>
        <v>6.27699999999999</v>
      </c>
      <c r="K245" s="1" t="n">
        <f aca="false">G245-270</f>
        <v>8.13</v>
      </c>
      <c r="L245" s="1" t="n">
        <v>5.7106</v>
      </c>
      <c r="M245" s="1" t="n">
        <v>7.0228</v>
      </c>
      <c r="N245" s="1" t="n">
        <v>6.27699999999999</v>
      </c>
      <c r="O245" s="1" t="n">
        <v>8.13</v>
      </c>
      <c r="P245" s="1" t="n">
        <f aca="false">AVERAGE(L245:O245)</f>
        <v>6.7851</v>
      </c>
      <c r="Q245" s="1" t="n">
        <v>148.403</v>
      </c>
      <c r="R245" s="1" t="n">
        <v>7.33549</v>
      </c>
      <c r="S245" s="1" t="n">
        <v>24.7792</v>
      </c>
      <c r="T245" s="2" t="n">
        <v>0.816448</v>
      </c>
      <c r="U245" s="1" t="n">
        <v>23.4065</v>
      </c>
      <c r="V245" s="1" t="n">
        <v>58.9372</v>
      </c>
      <c r="W245" s="1" t="n">
        <v>57.7244</v>
      </c>
      <c r="X245" s="1" t="n">
        <v>54.7824</v>
      </c>
      <c r="Y245" s="1" t="n">
        <v>79.6952</v>
      </c>
      <c r="Z245" s="1" t="n">
        <f aca="false">Y245-W245</f>
        <v>21.9708</v>
      </c>
      <c r="AA245" s="0" t="n">
        <v>21.3804</v>
      </c>
      <c r="AB245" s="3" t="s">
        <v>65</v>
      </c>
      <c r="AC245" s="3" t="n">
        <v>0</v>
      </c>
      <c r="AD245" s="3" t="s">
        <v>66</v>
      </c>
      <c r="AE245" s="3" t="n">
        <v>0</v>
      </c>
      <c r="AF245" s="3" t="n">
        <v>1</v>
      </c>
      <c r="AG245" s="0" t="n">
        <v>8</v>
      </c>
      <c r="AH245" s="0" t="n">
        <v>4</v>
      </c>
      <c r="AI245" s="0" t="n">
        <v>4</v>
      </c>
      <c r="AJ245" s="0" t="n">
        <v>0</v>
      </c>
      <c r="AK245" s="0" t="n">
        <v>3</v>
      </c>
      <c r="AL245" s="0" t="n">
        <v>0.147563</v>
      </c>
      <c r="AM245" s="0" t="n">
        <v>0.473103</v>
      </c>
      <c r="AN245" s="0" t="n">
        <v>0.024207</v>
      </c>
      <c r="AO245" s="0" t="n">
        <v>0.125</v>
      </c>
      <c r="AP245" s="0" t="n">
        <v>0.232292</v>
      </c>
      <c r="AQ245" s="0" t="n">
        <v>0.044792</v>
      </c>
      <c r="AR245" s="0" t="n">
        <v>0.122771</v>
      </c>
      <c r="AS245" s="0" t="n">
        <v>0.3494</v>
      </c>
      <c r="AT245" s="0" t="n">
        <v>0.029407</v>
      </c>
      <c r="AU245" s="0" t="n">
        <v>0.189039</v>
      </c>
      <c r="AV245" s="0" t="n">
        <v>0.035279</v>
      </c>
      <c r="AW245" s="0" t="n">
        <v>0.055478</v>
      </c>
      <c r="AX245" s="0" t="n">
        <v>0.135463</v>
      </c>
      <c r="AY245" s="0" t="n">
        <v>1.76395</v>
      </c>
      <c r="AZ245" s="0" t="n">
        <v>2.381943</v>
      </c>
      <c r="BA245" s="0" t="n">
        <v>1.133568</v>
      </c>
      <c r="BB245" s="0" t="n">
        <v>0.151215</v>
      </c>
      <c r="BC245" s="0" t="n">
        <v>0.230208</v>
      </c>
      <c r="BD245" s="0" t="n">
        <v>0.046354</v>
      </c>
      <c r="BE245" s="0" t="n">
        <v>0.144989</v>
      </c>
      <c r="BF245" s="0" t="n">
        <v>0.347559</v>
      </c>
      <c r="BG245" s="0" t="n">
        <v>0.031293</v>
      </c>
      <c r="BH245" s="0" t="n">
        <v>0.209563</v>
      </c>
      <c r="BI245" s="0" t="n">
        <v>0.464774</v>
      </c>
      <c r="BJ245" s="0" t="n">
        <v>0.036445</v>
      </c>
      <c r="BK245" s="0" t="n">
        <v>0.063683</v>
      </c>
      <c r="BL245" s="0" t="n">
        <v>0.133234</v>
      </c>
      <c r="BM245" s="0" t="n">
        <v>0.026955</v>
      </c>
      <c r="BN245" s="0" t="n">
        <v>1.593267</v>
      </c>
      <c r="BO245" s="0" t="n">
        <v>2.276</v>
      </c>
      <c r="BP245" s="0" t="n">
        <v>1.166638</v>
      </c>
    </row>
    <row r="246" customFormat="false" ht="12.75" hidden="false" customHeight="false" outlineLevel="0" collapsed="false">
      <c r="A246" s="0" t="n">
        <v>3019</v>
      </c>
      <c r="B246" s="0" t="s">
        <v>67</v>
      </c>
      <c r="C246" s="0" t="n">
        <v>1</v>
      </c>
      <c r="D246" s="1" t="n">
        <v>95.673</v>
      </c>
      <c r="E246" s="1" t="n">
        <v>88.0519</v>
      </c>
      <c r="F246" s="1" t="n">
        <v>262.716</v>
      </c>
      <c r="G246" s="1" t="n">
        <v>281.399</v>
      </c>
      <c r="H246" s="1" t="n">
        <f aca="false">D246-90</f>
        <v>5.673</v>
      </c>
      <c r="I246" s="1" t="n">
        <f aca="false">90-E246</f>
        <v>1.9481</v>
      </c>
      <c r="J246" s="1" t="n">
        <f aca="false">270-F246</f>
        <v>7.28399999999999</v>
      </c>
      <c r="K246" s="1" t="n">
        <f aca="false">G246-270</f>
        <v>11.399</v>
      </c>
      <c r="L246" s="1" t="n">
        <v>5.673</v>
      </c>
      <c r="M246" s="1" t="n">
        <v>1.9481</v>
      </c>
      <c r="N246" s="1" t="n">
        <v>7.28399999999999</v>
      </c>
      <c r="O246" s="1" t="n">
        <v>11.399</v>
      </c>
      <c r="P246" s="1" t="n">
        <f aca="false">AVERAGE(L246:O246)</f>
        <v>6.576025</v>
      </c>
      <c r="Q246" s="1" t="n">
        <v>191.248</v>
      </c>
      <c r="R246" s="1" t="n">
        <v>8.85016</v>
      </c>
      <c r="S246" s="1" t="n">
        <v>25.9385</v>
      </c>
      <c r="T246" s="2" t="n">
        <v>0.833108</v>
      </c>
      <c r="U246" s="1" t="n">
        <v>21.4606</v>
      </c>
      <c r="V246" s="1" t="n">
        <v>64.0648</v>
      </c>
      <c r="W246" s="1" t="n">
        <v>64.359</v>
      </c>
      <c r="X246" s="1" t="n">
        <v>64.359</v>
      </c>
      <c r="Y246" s="1" t="n">
        <v>74.3578</v>
      </c>
      <c r="Z246" s="1" t="n">
        <f aca="false">Y246-W246</f>
        <v>9.9988</v>
      </c>
      <c r="AA246" s="0" t="n">
        <v>21.0751</v>
      </c>
      <c r="AB246" s="3" t="s">
        <v>65</v>
      </c>
      <c r="AC246" s="3" t="n">
        <v>0</v>
      </c>
      <c r="AD246" s="3" t="s">
        <v>68</v>
      </c>
      <c r="AE246" s="3" t="n">
        <v>0</v>
      </c>
      <c r="AF246" s="3" t="n">
        <v>2</v>
      </c>
      <c r="AG246" s="0" t="n">
        <v>9</v>
      </c>
      <c r="AH246" s="0" t="n">
        <v>4</v>
      </c>
      <c r="AI246" s="0" t="n">
        <v>4</v>
      </c>
      <c r="AJ246" s="0" t="n">
        <v>1</v>
      </c>
      <c r="AK246" s="0" t="n">
        <v>4</v>
      </c>
      <c r="AL246" s="0" t="n">
        <v>0.129326</v>
      </c>
      <c r="AM246" s="0" t="n">
        <v>0.372037</v>
      </c>
      <c r="AN246" s="0" t="n">
        <v>0.008899</v>
      </c>
      <c r="AO246" s="0" t="n">
        <v>0.111111</v>
      </c>
      <c r="AP246" s="0" t="n">
        <v>0.221135</v>
      </c>
      <c r="AQ246" s="0" t="n">
        <v>0.02544</v>
      </c>
      <c r="AR246" s="0" t="n">
        <v>0.077917</v>
      </c>
      <c r="AS246" s="0" t="n">
        <v>0.277062</v>
      </c>
      <c r="AT246" s="0" t="n">
        <v>0.009174</v>
      </c>
      <c r="AU246" s="0" t="n">
        <v>0.118137</v>
      </c>
      <c r="AV246" s="0" t="n">
        <v>0.009724</v>
      </c>
      <c r="AW246" s="0" t="n">
        <v>0.022875</v>
      </c>
      <c r="AX246" s="0" t="n">
        <v>0.078045</v>
      </c>
      <c r="AY246" s="0" t="n">
        <v>1.769628</v>
      </c>
      <c r="AZ246" s="0" t="n">
        <v>2.620593</v>
      </c>
      <c r="BA246" s="0" t="n">
        <v>1.059972</v>
      </c>
      <c r="BB246" s="0" t="n">
        <v>0.119068</v>
      </c>
      <c r="BC246" s="0" t="n">
        <v>0.214775</v>
      </c>
      <c r="BD246" s="0" t="n">
        <v>0.02544</v>
      </c>
      <c r="BE246" s="0" t="n">
        <v>0.082401</v>
      </c>
      <c r="BF246" s="0" t="n">
        <v>0.269213</v>
      </c>
      <c r="BG246" s="0" t="n">
        <v>0.009174</v>
      </c>
      <c r="BH246" s="0" t="n">
        <v>0.118932</v>
      </c>
      <c r="BI246" s="0" t="n">
        <v>0.371983</v>
      </c>
      <c r="BJ246" s="0" t="n">
        <v>0.009724</v>
      </c>
      <c r="BK246" s="0" t="n">
        <v>0.023983</v>
      </c>
      <c r="BL246" s="0" t="n">
        <v>0.063529</v>
      </c>
      <c r="BM246" s="0" t="n">
        <v>0.008899</v>
      </c>
      <c r="BN246" s="0" t="n">
        <v>1.52954</v>
      </c>
      <c r="BO246" s="0" t="n">
        <v>2.375152</v>
      </c>
      <c r="BP246" s="0" t="n">
        <v>1.059972</v>
      </c>
    </row>
    <row r="247" customFormat="false" ht="12.75" hidden="false" customHeight="false" outlineLevel="0" collapsed="false">
      <c r="A247" s="0" t="n">
        <v>3020</v>
      </c>
      <c r="B247" s="0" t="s">
        <v>64</v>
      </c>
      <c r="C247" s="0" t="n">
        <v>2</v>
      </c>
      <c r="D247" s="1" t="n">
        <v>108.146</v>
      </c>
      <c r="E247" s="1" t="n">
        <v>80.6901</v>
      </c>
      <c r="F247" s="1" t="n">
        <v>260.819</v>
      </c>
      <c r="G247" s="1" t="n">
        <v>282.995</v>
      </c>
      <c r="H247" s="1" t="n">
        <f aca="false">D247-90</f>
        <v>18.146</v>
      </c>
      <c r="I247" s="1" t="n">
        <f aca="false">90-E247</f>
        <v>9.3099</v>
      </c>
      <c r="J247" s="1" t="n">
        <f aca="false">270-F247</f>
        <v>9.18099999999998</v>
      </c>
      <c r="K247" s="1" t="n">
        <f aca="false">G247-270</f>
        <v>12.995</v>
      </c>
      <c r="L247" s="1" t="n">
        <v>18.146</v>
      </c>
      <c r="M247" s="1" t="n">
        <v>9.3099</v>
      </c>
      <c r="N247" s="1" t="n">
        <v>9.18099999999998</v>
      </c>
      <c r="O247" s="1" t="n">
        <v>12.995</v>
      </c>
      <c r="P247" s="1" t="n">
        <f aca="false">AVERAGE(L247:O247)</f>
        <v>12.407975</v>
      </c>
      <c r="Q247" s="1" t="n">
        <v>156.07</v>
      </c>
      <c r="R247" s="1" t="n">
        <v>7.62676</v>
      </c>
      <c r="S247" s="1" t="n">
        <v>24.9111</v>
      </c>
      <c r="T247" s="2" t="n">
        <v>0.821461</v>
      </c>
      <c r="U247" s="1" t="n">
        <v>23.2493</v>
      </c>
      <c r="V247" s="1" t="n">
        <v>60.2373</v>
      </c>
      <c r="W247" s="1" t="n">
        <v>58.6713</v>
      </c>
      <c r="X247" s="1" t="n">
        <v>60.9454</v>
      </c>
      <c r="Y247" s="1" t="n">
        <v>81.0274</v>
      </c>
      <c r="Z247" s="1" t="n">
        <f aca="false">Y247-W247</f>
        <v>22.3561</v>
      </c>
      <c r="AA247" s="0" t="n">
        <v>19.9348</v>
      </c>
      <c r="AB247" s="3" t="s">
        <v>65</v>
      </c>
      <c r="AC247" s="3" t="n">
        <v>0</v>
      </c>
      <c r="AD247" s="3" t="s">
        <v>66</v>
      </c>
      <c r="AE247" s="3" t="n">
        <v>0</v>
      </c>
      <c r="AF247" s="3" t="n">
        <v>1</v>
      </c>
      <c r="AG247" s="0" t="n">
        <v>8</v>
      </c>
      <c r="AH247" s="0" t="n">
        <v>4</v>
      </c>
      <c r="AI247" s="0" t="n">
        <v>4</v>
      </c>
      <c r="AJ247" s="0" t="n">
        <v>0</v>
      </c>
      <c r="AK247" s="0" t="n">
        <v>3</v>
      </c>
      <c r="AL247" s="0" t="n">
        <v>0.144614</v>
      </c>
      <c r="AM247" s="0" t="n">
        <v>0.436361</v>
      </c>
      <c r="AN247" s="0" t="n">
        <v>0.022422</v>
      </c>
      <c r="AO247" s="0" t="n">
        <v>0.125</v>
      </c>
      <c r="AP247" s="0" t="n">
        <v>0.230377</v>
      </c>
      <c r="AQ247" s="0" t="n">
        <v>0.040775</v>
      </c>
      <c r="AR247" s="0" t="n">
        <v>0.11702</v>
      </c>
      <c r="AS247" s="0" t="n">
        <v>0.327653</v>
      </c>
      <c r="AT247" s="0" t="n">
        <v>0.030527</v>
      </c>
      <c r="AU247" s="0" t="n">
        <v>0.175538</v>
      </c>
      <c r="AV247" s="0" t="n">
        <v>0.036529</v>
      </c>
      <c r="AW247" s="0" t="n">
        <v>0.05295</v>
      </c>
      <c r="AX247" s="0" t="n">
        <v>0.129588</v>
      </c>
      <c r="AY247" s="0" t="n">
        <v>1.69518</v>
      </c>
      <c r="AZ247" s="0" t="n">
        <v>2.233242</v>
      </c>
      <c r="BA247" s="0" t="n">
        <v>1.187902</v>
      </c>
      <c r="BB247" s="0" t="n">
        <v>0.152396</v>
      </c>
      <c r="BC247" s="0" t="n">
        <v>0.228848</v>
      </c>
      <c r="BD247" s="0" t="n">
        <v>0.042813</v>
      </c>
      <c r="BE247" s="0" t="n">
        <v>0.137665</v>
      </c>
      <c r="BF247" s="0" t="n">
        <v>0.326527</v>
      </c>
      <c r="BG247" s="0" t="n">
        <v>0.031384</v>
      </c>
      <c r="BH247" s="0" t="n">
        <v>0.194922</v>
      </c>
      <c r="BI247" s="0" t="n">
        <v>0.429964</v>
      </c>
      <c r="BJ247" s="0" t="n">
        <v>0.037414</v>
      </c>
      <c r="BK247" s="0" t="n">
        <v>0.06012</v>
      </c>
      <c r="BL247" s="0" t="n">
        <v>0.124707</v>
      </c>
      <c r="BM247" s="0" t="n">
        <v>0.024217</v>
      </c>
      <c r="BN247" s="0" t="n">
        <v>1.548284</v>
      </c>
      <c r="BO247" s="0" t="n">
        <v>2.135869</v>
      </c>
      <c r="BP247" s="0" t="n">
        <v>1.192254</v>
      </c>
    </row>
    <row r="248" customFormat="false" ht="12.75" hidden="false" customHeight="false" outlineLevel="0" collapsed="false">
      <c r="A248" s="0" t="n">
        <v>3021</v>
      </c>
      <c r="B248" s="0" t="s">
        <v>74</v>
      </c>
      <c r="C248" s="0" t="n">
        <v>3</v>
      </c>
      <c r="D248" s="1" t="n">
        <v>77.7843</v>
      </c>
      <c r="E248" s="1" t="n">
        <v>100.685</v>
      </c>
      <c r="F248" s="1" t="n">
        <v>265.815</v>
      </c>
      <c r="G248" s="1" t="n">
        <v>274.6</v>
      </c>
      <c r="H248" s="1" t="n">
        <f aca="false">D248-90</f>
        <v>-12.2157</v>
      </c>
      <c r="I248" s="1" t="n">
        <f aca="false">90-E248</f>
        <v>-10.685</v>
      </c>
      <c r="J248" s="1" t="n">
        <f aca="false">270-F248</f>
        <v>4.185</v>
      </c>
      <c r="K248" s="1" t="n">
        <f aca="false">G248-270</f>
        <v>4.60000000000002</v>
      </c>
      <c r="L248" s="1" t="n">
        <v>12.2157</v>
      </c>
      <c r="M248" s="1" t="n">
        <v>10.685</v>
      </c>
      <c r="N248" s="1" t="n">
        <v>4.185</v>
      </c>
      <c r="O248" s="1" t="n">
        <v>4.60000000000002</v>
      </c>
      <c r="P248" s="1" t="n">
        <f aca="false">AVERAGE(L248:O248)</f>
        <v>7.92142500000001</v>
      </c>
      <c r="Q248" s="1" t="n">
        <v>129.998</v>
      </c>
      <c r="R248" s="1" t="n">
        <v>7.51465</v>
      </c>
      <c r="S248" s="1" t="n">
        <v>23.5556</v>
      </c>
      <c r="T248" s="2" t="n">
        <v>0.734399</v>
      </c>
      <c r="U248" s="1" t="n">
        <v>23.6087</v>
      </c>
      <c r="V248" s="1" t="n">
        <v>55.3992</v>
      </c>
      <c r="W248" s="1" t="n">
        <v>60.2551</v>
      </c>
      <c r="X248" s="1" t="n">
        <v>64.5367</v>
      </c>
      <c r="Y248" s="1" t="n">
        <v>71.5651</v>
      </c>
      <c r="Z248" s="1" t="n">
        <f aca="false">Y248-W248</f>
        <v>11.31</v>
      </c>
      <c r="AA248" s="0" t="n">
        <v>23.0635</v>
      </c>
      <c r="AB248" s="3" t="s">
        <v>65</v>
      </c>
      <c r="AC248" s="3" t="n">
        <v>0</v>
      </c>
      <c r="AD248" s="3" t="s">
        <v>65</v>
      </c>
      <c r="AE248" s="3" t="n">
        <v>0</v>
      </c>
      <c r="AF248" s="3" t="n">
        <v>0</v>
      </c>
      <c r="AG248" s="0" t="n">
        <v>8</v>
      </c>
      <c r="AH248" s="0" t="n">
        <v>4</v>
      </c>
      <c r="AI248" s="0" t="n">
        <v>4</v>
      </c>
      <c r="AJ248" s="0" t="n">
        <v>0</v>
      </c>
      <c r="AK248" s="0" t="n">
        <v>3</v>
      </c>
      <c r="AL248" s="0" t="n">
        <v>0.169472</v>
      </c>
      <c r="AM248" s="0" t="n">
        <v>0.627176</v>
      </c>
      <c r="AN248" s="0" t="n">
        <v>0.046038</v>
      </c>
      <c r="AO248" s="0" t="n">
        <v>0.125</v>
      </c>
      <c r="AP248" s="0" t="n">
        <v>0.282828</v>
      </c>
      <c r="AQ248" s="0" t="n">
        <v>0.041526</v>
      </c>
      <c r="AR248" s="0" t="n">
        <v>0.18067</v>
      </c>
      <c r="AS248" s="0" t="n">
        <v>0.455502</v>
      </c>
      <c r="AT248" s="0" t="n">
        <v>0.055984</v>
      </c>
      <c r="AU248" s="0" t="n">
        <v>0.277722</v>
      </c>
      <c r="AV248" s="0" t="n">
        <v>0.068073</v>
      </c>
      <c r="AW248" s="0" t="n">
        <v>0.095813</v>
      </c>
      <c r="AX248" s="0" t="n">
        <v>0.220859</v>
      </c>
      <c r="AY248" s="0" t="n">
        <v>1.631672</v>
      </c>
      <c r="AZ248" s="0" t="n">
        <v>1.99588</v>
      </c>
      <c r="BA248" s="0" t="n">
        <v>1.207125</v>
      </c>
      <c r="BB248" s="0" t="n">
        <v>0.152357</v>
      </c>
      <c r="BC248" s="0" t="n">
        <v>0.282267</v>
      </c>
      <c r="BD248" s="0" t="n">
        <v>0.042929</v>
      </c>
      <c r="BE248" s="0" t="n">
        <v>0.205591</v>
      </c>
      <c r="BF248" s="0" t="n">
        <v>0.454678</v>
      </c>
      <c r="BG248" s="0" t="n">
        <v>0.056189</v>
      </c>
      <c r="BH248" s="0" t="n">
        <v>0.300846</v>
      </c>
      <c r="BI248" s="0" t="n">
        <v>0.625926</v>
      </c>
      <c r="BJ248" s="0" t="n">
        <v>0.068261</v>
      </c>
      <c r="BK248" s="0" t="n">
        <v>0.107634</v>
      </c>
      <c r="BL248" s="0" t="n">
        <v>0.21595</v>
      </c>
      <c r="BM248" s="0" t="n">
        <v>0.046602</v>
      </c>
      <c r="BN248" s="0" t="n">
        <v>1.519701</v>
      </c>
      <c r="BO248" s="0" t="n">
        <v>1.967588</v>
      </c>
      <c r="BP248" s="0" t="n">
        <v>1.21488</v>
      </c>
    </row>
    <row r="249" customFormat="false" ht="12.75" hidden="false" customHeight="false" outlineLevel="0" collapsed="false">
      <c r="A249" s="0" t="n">
        <v>3022</v>
      </c>
      <c r="B249" s="0" t="s">
        <v>67</v>
      </c>
      <c r="C249" s="0" t="n">
        <v>1</v>
      </c>
      <c r="D249" s="1" t="n">
        <v>96.6799</v>
      </c>
      <c r="E249" s="1" t="n">
        <v>77.7843</v>
      </c>
      <c r="F249" s="1" t="n">
        <v>266.634</v>
      </c>
      <c r="G249" s="1" t="n">
        <v>280.654</v>
      </c>
      <c r="H249" s="1" t="n">
        <f aca="false">D249-90</f>
        <v>6.6799</v>
      </c>
      <c r="I249" s="1" t="n">
        <f aca="false">90-E249</f>
        <v>12.2157</v>
      </c>
      <c r="J249" s="1" t="n">
        <f aca="false">270-F249</f>
        <v>3.36599999999999</v>
      </c>
      <c r="K249" s="1" t="n">
        <f aca="false">G249-270</f>
        <v>10.654</v>
      </c>
      <c r="L249" s="1" t="n">
        <v>6.6799</v>
      </c>
      <c r="M249" s="1" t="n">
        <v>12.2157</v>
      </c>
      <c r="N249" s="1" t="n">
        <v>3.36599999999999</v>
      </c>
      <c r="O249" s="1" t="n">
        <v>10.654</v>
      </c>
      <c r="P249" s="1" t="n">
        <f aca="false">AVERAGE(L249:O249)</f>
        <v>8.2289</v>
      </c>
      <c r="Q249" s="1" t="n">
        <v>162.124</v>
      </c>
      <c r="R249" s="1" t="n">
        <v>8.23485</v>
      </c>
      <c r="S249" s="1" t="n">
        <v>23.4619</v>
      </c>
      <c r="T249" s="2" t="n">
        <v>0.839127</v>
      </c>
      <c r="U249" s="1" t="n">
        <v>21.3413</v>
      </c>
      <c r="V249" s="1" t="n">
        <v>58.8212</v>
      </c>
      <c r="W249" s="1" t="n">
        <v>62.7004</v>
      </c>
      <c r="X249" s="1" t="n">
        <v>70.9065</v>
      </c>
      <c r="Y249" s="1" t="n">
        <v>77.1957</v>
      </c>
      <c r="Z249" s="1" t="n">
        <f aca="false">Y249-W249</f>
        <v>14.4953</v>
      </c>
      <c r="AA249" s="0" t="n">
        <v>19.9097</v>
      </c>
      <c r="AB249" s="3" t="s">
        <v>65</v>
      </c>
      <c r="AC249" s="3" t="n">
        <v>0</v>
      </c>
      <c r="AD249" s="3" t="s">
        <v>68</v>
      </c>
      <c r="AE249" s="3" t="n">
        <v>0</v>
      </c>
      <c r="AF249" s="3" t="n">
        <v>2</v>
      </c>
      <c r="AG249" s="0" t="n">
        <v>6</v>
      </c>
      <c r="AH249" s="0" t="n">
        <v>3</v>
      </c>
      <c r="AI249" s="0" t="n">
        <v>3</v>
      </c>
      <c r="AJ249" s="0" t="n">
        <v>0</v>
      </c>
      <c r="AK249" s="0" t="n">
        <v>3</v>
      </c>
      <c r="AL249" s="0" t="n">
        <v>0.13712</v>
      </c>
      <c r="AM249" s="0" t="n">
        <v>0.382154</v>
      </c>
      <c r="AN249" s="0" t="n">
        <v>0.012524</v>
      </c>
      <c r="AO249" s="0" t="n">
        <v>0.166667</v>
      </c>
      <c r="AP249" s="0" t="n">
        <v>0.488372</v>
      </c>
      <c r="AQ249" s="0" t="n">
        <v>0.020085</v>
      </c>
      <c r="AR249" s="0" t="n">
        <v>0.091159</v>
      </c>
      <c r="AS249" s="0" t="n">
        <v>0.284426</v>
      </c>
      <c r="AT249" s="0" t="n">
        <v>0.026824</v>
      </c>
      <c r="AU249" s="0" t="n">
        <v>0.157683</v>
      </c>
      <c r="AV249" s="0" t="n">
        <v>0.035151</v>
      </c>
      <c r="AW249" s="0" t="n">
        <v>0.023895</v>
      </c>
      <c r="AX249" s="0" t="n">
        <v>0.068347</v>
      </c>
      <c r="AY249" s="0" t="n">
        <v>1.804892</v>
      </c>
      <c r="AZ249" s="0" t="n">
        <v>2.514099</v>
      </c>
      <c r="BA249" s="0" t="n">
        <v>1.310417</v>
      </c>
      <c r="BB249" s="0" t="n">
        <v>0.198908</v>
      </c>
      <c r="BC249" s="0" t="n">
        <v>0.352537</v>
      </c>
      <c r="BD249" s="0" t="n">
        <v>0.02537</v>
      </c>
      <c r="BE249" s="0" t="n">
        <v>0.090217</v>
      </c>
      <c r="BF249" s="0" t="n">
        <v>0.211348</v>
      </c>
      <c r="BG249" s="0" t="n">
        <v>0.026824</v>
      </c>
      <c r="BH249" s="0" t="n">
        <v>0.153476</v>
      </c>
      <c r="BI249" s="0" t="n">
        <v>0.364888</v>
      </c>
      <c r="BJ249" s="0" t="n">
        <v>0.035151</v>
      </c>
      <c r="BK249" s="0" t="n">
        <v>0.023369</v>
      </c>
      <c r="BL249" s="0" t="n">
        <v>0.040435</v>
      </c>
      <c r="BM249" s="0" t="n">
        <v>0.013256</v>
      </c>
      <c r="BN249" s="0" t="n">
        <v>1.708782</v>
      </c>
      <c r="BO249" s="0" t="n">
        <v>1.928847</v>
      </c>
      <c r="BP249" s="0" t="n">
        <v>1.310417</v>
      </c>
    </row>
    <row r="250" customFormat="false" ht="12.75" hidden="false" customHeight="false" outlineLevel="0" collapsed="false">
      <c r="A250" s="0" t="n">
        <v>3023</v>
      </c>
      <c r="B250" s="0" t="s">
        <v>67</v>
      </c>
      <c r="C250" s="0" t="n">
        <v>1</v>
      </c>
      <c r="D250" s="1" t="n">
        <v>101.915</v>
      </c>
      <c r="E250" s="1" t="n">
        <v>80.3625</v>
      </c>
      <c r="F250" s="1" t="n">
        <v>249.503</v>
      </c>
      <c r="G250" s="1" t="n">
        <v>289.946</v>
      </c>
      <c r="H250" s="1" t="n">
        <f aca="false">D250-90</f>
        <v>11.915</v>
      </c>
      <c r="I250" s="1" t="n">
        <f aca="false">90-E250</f>
        <v>9.6375</v>
      </c>
      <c r="J250" s="1" t="n">
        <f aca="false">270-F250</f>
        <v>20.497</v>
      </c>
      <c r="K250" s="1" t="n">
        <f aca="false">G250-270</f>
        <v>19.946</v>
      </c>
      <c r="L250" s="1" t="n">
        <v>11.915</v>
      </c>
      <c r="M250" s="1" t="n">
        <v>9.6375</v>
      </c>
      <c r="N250" s="1" t="n">
        <v>20.497</v>
      </c>
      <c r="O250" s="1" t="n">
        <v>19.946</v>
      </c>
      <c r="P250" s="1" t="n">
        <f aca="false">AVERAGE(L250:O250)</f>
        <v>15.498875</v>
      </c>
      <c r="Q250" s="1" t="n">
        <v>164.979</v>
      </c>
      <c r="R250" s="1" t="n">
        <v>8.44279</v>
      </c>
      <c r="S250" s="1" t="n">
        <v>23.3904</v>
      </c>
      <c r="T250" s="2" t="n">
        <v>0.835418</v>
      </c>
      <c r="U250" s="1" t="n">
        <v>20.1323</v>
      </c>
      <c r="V250" s="1" t="n">
        <v>57.6315</v>
      </c>
      <c r="W250" s="1" t="n">
        <v>60.5241</v>
      </c>
      <c r="X250" s="1" t="n">
        <v>68.1986</v>
      </c>
      <c r="Y250" s="1" t="n">
        <v>74.7449</v>
      </c>
      <c r="Z250" s="1" t="n">
        <f aca="false">Y250-W250</f>
        <v>14.2208</v>
      </c>
      <c r="AA250" s="0" t="n">
        <v>19.6077</v>
      </c>
      <c r="AB250" s="3" t="s">
        <v>65</v>
      </c>
      <c r="AC250" s="3" t="n">
        <v>0</v>
      </c>
      <c r="AD250" s="3" t="s">
        <v>68</v>
      </c>
      <c r="AE250" s="3" t="n">
        <v>0</v>
      </c>
      <c r="AF250" s="3" t="n">
        <v>2</v>
      </c>
      <c r="AG250" s="0" t="n">
        <v>8</v>
      </c>
      <c r="AH250" s="0" t="n">
        <v>4</v>
      </c>
      <c r="AI250" s="0" t="n">
        <v>4</v>
      </c>
      <c r="AJ250" s="0" t="n">
        <v>0</v>
      </c>
      <c r="AK250" s="0" t="n">
        <v>3</v>
      </c>
      <c r="AL250" s="0" t="n">
        <v>0.139201</v>
      </c>
      <c r="AM250" s="0" t="n">
        <v>0.377878</v>
      </c>
      <c r="AN250" s="0" t="n">
        <v>0.011733</v>
      </c>
      <c r="AO250" s="0" t="n">
        <v>0.125</v>
      </c>
      <c r="AP250" s="0" t="n">
        <v>0.232906</v>
      </c>
      <c r="AQ250" s="0" t="n">
        <v>0.017094</v>
      </c>
      <c r="AR250" s="0" t="n">
        <v>0.09478</v>
      </c>
      <c r="AS250" s="0" t="n">
        <v>0.283096</v>
      </c>
      <c r="AT250" s="0" t="n">
        <v>0.026302</v>
      </c>
      <c r="AU250" s="0" t="n">
        <v>0.136978</v>
      </c>
      <c r="AV250" s="0" t="n">
        <v>0.038868</v>
      </c>
      <c r="AW250" s="0" t="n">
        <v>0.028214</v>
      </c>
      <c r="AX250" s="0" t="n">
        <v>0.067016</v>
      </c>
      <c r="AY250" s="0" t="n">
        <v>1.616055</v>
      </c>
      <c r="AZ250" s="0" t="n">
        <v>1.981455</v>
      </c>
      <c r="BA250" s="0" t="n">
        <v>1.334628</v>
      </c>
      <c r="BB250" s="0" t="n">
        <v>0.158476</v>
      </c>
      <c r="BC250" s="0" t="n">
        <v>0.229701</v>
      </c>
      <c r="BD250" s="0" t="n">
        <v>0.024573</v>
      </c>
      <c r="BE250" s="0" t="n">
        <v>0.114299</v>
      </c>
      <c r="BF250" s="0" t="n">
        <v>0.280059</v>
      </c>
      <c r="BG250" s="0" t="n">
        <v>0.026611</v>
      </c>
      <c r="BH250" s="0" t="n">
        <v>0.160922</v>
      </c>
      <c r="BI250" s="0" t="n">
        <v>0.377853</v>
      </c>
      <c r="BJ250" s="0" t="n">
        <v>0.039763</v>
      </c>
      <c r="BK250" s="0" t="n">
        <v>0.031795</v>
      </c>
      <c r="BL250" s="0" t="n">
        <v>0.065543</v>
      </c>
      <c r="BM250" s="0" t="n">
        <v>0.012372</v>
      </c>
      <c r="BN250" s="0" t="n">
        <v>1.551271</v>
      </c>
      <c r="BO250" s="0" t="n">
        <v>1.810404</v>
      </c>
      <c r="BP250" s="0" t="n">
        <v>1.349351</v>
      </c>
    </row>
    <row r="251" customFormat="false" ht="12.75" hidden="false" customHeight="false" outlineLevel="0" collapsed="false">
      <c r="A251" s="0" t="n">
        <v>3024</v>
      </c>
      <c r="B251" s="0" t="s">
        <v>75</v>
      </c>
      <c r="C251" s="0" t="n">
        <v>5</v>
      </c>
      <c r="D251" s="1" t="n">
        <v>81.7928</v>
      </c>
      <c r="E251" s="1" t="n">
        <v>80.1017</v>
      </c>
      <c r="F251" s="1" t="n">
        <v>276.212</v>
      </c>
      <c r="G251" s="1" t="n">
        <v>258.187</v>
      </c>
      <c r="H251" s="1" t="n">
        <f aca="false">D251-90</f>
        <v>-8.2072</v>
      </c>
      <c r="I251" s="1" t="n">
        <f aca="false">90-E251</f>
        <v>9.89830000000001</v>
      </c>
      <c r="J251" s="1" t="n">
        <f aca="false">270-F251</f>
        <v>-6.21199999999999</v>
      </c>
      <c r="K251" s="1" t="n">
        <f aca="false">G251-270</f>
        <v>-11.813</v>
      </c>
      <c r="L251" s="1" t="n">
        <v>8.2072</v>
      </c>
      <c r="M251" s="1" t="n">
        <v>9.89830000000001</v>
      </c>
      <c r="N251" s="1" t="n">
        <v>6.21199999999999</v>
      </c>
      <c r="O251" s="1" t="n">
        <v>11.813</v>
      </c>
      <c r="P251" s="1" t="n">
        <f aca="false">AVERAGE(L251:O251)</f>
        <v>9.032625</v>
      </c>
      <c r="Q251" s="1" t="n">
        <v>172.952</v>
      </c>
      <c r="R251" s="1" t="n">
        <v>8.34384</v>
      </c>
      <c r="S251" s="1" t="n">
        <v>26.4282</v>
      </c>
      <c r="T251" s="0" t="n">
        <v>0.784317</v>
      </c>
      <c r="U251" s="1" t="n">
        <v>22.7361</v>
      </c>
      <c r="V251" s="1" t="n">
        <v>62.7077</v>
      </c>
      <c r="W251" s="1" t="n">
        <v>69.8637</v>
      </c>
      <c r="X251" s="1" t="n">
        <v>68.9625</v>
      </c>
      <c r="Y251" s="1" t="n">
        <v>76.6075</v>
      </c>
      <c r="Z251" s="1" t="n">
        <f aca="false">Y251-W251</f>
        <v>6.74380000000001</v>
      </c>
      <c r="AA251" s="0" t="n">
        <v>18.8411</v>
      </c>
      <c r="AB251" s="3" t="s">
        <v>65</v>
      </c>
      <c r="AC251" s="3" t="n">
        <v>1</v>
      </c>
      <c r="AD251" s="3" t="s">
        <v>66</v>
      </c>
      <c r="AE251" s="3" t="n">
        <v>0</v>
      </c>
      <c r="AF251" s="3" t="n">
        <v>1</v>
      </c>
      <c r="AG251" s="0" t="n">
        <v>8</v>
      </c>
      <c r="AH251" s="0" t="n">
        <v>4</v>
      </c>
      <c r="AI251" s="0" t="n">
        <v>4</v>
      </c>
      <c r="AJ251" s="0" t="n">
        <v>0</v>
      </c>
      <c r="AK251" s="0" t="n">
        <v>3</v>
      </c>
      <c r="AL251" s="0" t="n">
        <v>0.135089</v>
      </c>
      <c r="AM251" s="0" t="n">
        <v>0.495997</v>
      </c>
      <c r="AN251" s="0" t="n">
        <v>0.024246</v>
      </c>
      <c r="AO251" s="0" t="n">
        <v>0.125</v>
      </c>
      <c r="AP251" s="0" t="n">
        <v>0.271739</v>
      </c>
      <c r="AQ251" s="0" t="n">
        <v>0.033597</v>
      </c>
      <c r="AR251" s="0" t="n">
        <v>0.118766</v>
      </c>
      <c r="AS251" s="0" t="n">
        <v>0.339733</v>
      </c>
      <c r="AT251" s="0" t="n">
        <v>0.035785</v>
      </c>
      <c r="AU251" s="0" t="n">
        <v>0.186639</v>
      </c>
      <c r="AV251" s="0" t="n">
        <v>0.042132</v>
      </c>
      <c r="AW251" s="0" t="n">
        <v>0.048574</v>
      </c>
      <c r="AX251" s="0" t="n">
        <v>0.115542</v>
      </c>
      <c r="AY251" s="0" t="n">
        <v>1.736802</v>
      </c>
      <c r="AZ251" s="0" t="n">
        <v>2.267382</v>
      </c>
      <c r="BA251" s="0" t="n">
        <v>1.118601</v>
      </c>
      <c r="BB251" s="0" t="n">
        <v>0.154397</v>
      </c>
      <c r="BC251" s="0" t="n">
        <v>0.26581</v>
      </c>
      <c r="BD251" s="0" t="n">
        <v>0.036808</v>
      </c>
      <c r="BE251" s="0" t="n">
        <v>0.141662</v>
      </c>
      <c r="BF251" s="0" t="n">
        <v>0.338183</v>
      </c>
      <c r="BG251" s="0" t="n">
        <v>0.036725</v>
      </c>
      <c r="BH251" s="0" t="n">
        <v>0.213932</v>
      </c>
      <c r="BI251" s="0" t="n">
        <v>0.489336</v>
      </c>
      <c r="BJ251" s="0" t="n">
        <v>0.047705</v>
      </c>
      <c r="BK251" s="0" t="n">
        <v>0.055362</v>
      </c>
      <c r="BL251" s="0" t="n">
        <v>0.111292</v>
      </c>
      <c r="BM251" s="0" t="n">
        <v>0.026586</v>
      </c>
      <c r="BN251" s="0" t="n">
        <v>1.616302</v>
      </c>
      <c r="BO251" s="0" t="n">
        <v>2.098303</v>
      </c>
      <c r="BP251" s="0" t="n">
        <v>1.303708</v>
      </c>
    </row>
    <row r="252" customFormat="false" ht="12.75" hidden="false" customHeight="false" outlineLevel="0" collapsed="false">
      <c r="A252" s="0" t="n">
        <v>3025</v>
      </c>
      <c r="B252" s="0" t="s">
        <v>76</v>
      </c>
      <c r="C252" s="0" t="n">
        <v>2</v>
      </c>
      <c r="D252" s="1" t="n">
        <v>87.1376</v>
      </c>
      <c r="E252" s="1" t="n">
        <v>94.0142</v>
      </c>
      <c r="F252" s="1" t="n">
        <v>277.297</v>
      </c>
      <c r="G252" s="1" t="n">
        <v>267.93</v>
      </c>
      <c r="H252" s="1" t="n">
        <f aca="false">D252-90</f>
        <v>-2.86239999999999</v>
      </c>
      <c r="I252" s="1" t="n">
        <f aca="false">90-E252</f>
        <v>-4.0142</v>
      </c>
      <c r="J252" s="1" t="n">
        <f aca="false">270-F252</f>
        <v>-7.29700000000003</v>
      </c>
      <c r="K252" s="1" t="n">
        <f aca="false">G252-270</f>
        <v>-2.06999999999999</v>
      </c>
      <c r="L252" s="1" t="n">
        <v>2.86239999999999</v>
      </c>
      <c r="M252" s="1" t="n">
        <v>4.0142</v>
      </c>
      <c r="N252" s="1" t="n">
        <v>7.29700000000003</v>
      </c>
      <c r="O252" s="1" t="n">
        <v>2.06999999999999</v>
      </c>
      <c r="P252" s="1" t="n">
        <f aca="false">AVERAGE(L252:O252)</f>
        <v>4.0609</v>
      </c>
      <c r="Q252" s="1" t="n">
        <v>176.584</v>
      </c>
      <c r="R252" s="1" t="n">
        <v>7.8374</v>
      </c>
      <c r="S252" s="1" t="n">
        <v>27.9282</v>
      </c>
      <c r="T252" s="0" t="n">
        <v>0.806749</v>
      </c>
      <c r="U252" s="1" t="n">
        <v>24.6093</v>
      </c>
      <c r="V252" s="1" t="n">
        <v>65.9213</v>
      </c>
      <c r="W252" s="1" t="n">
        <v>59.0362</v>
      </c>
      <c r="X252" s="1" t="n">
        <v>66.5014</v>
      </c>
      <c r="Y252" s="1" t="n">
        <v>67.751</v>
      </c>
      <c r="Z252" s="1" t="n">
        <f aca="false">Y252-W252</f>
        <v>8.7148</v>
      </c>
      <c r="AA252" s="0" t="n">
        <v>17.5609</v>
      </c>
      <c r="AB252" s="3" t="s">
        <v>65</v>
      </c>
      <c r="AC252" s="3" t="n">
        <v>1</v>
      </c>
      <c r="AD252" s="3" t="s">
        <v>66</v>
      </c>
      <c r="AE252" s="3" t="n">
        <v>0</v>
      </c>
      <c r="AF252" s="3" t="n">
        <v>1</v>
      </c>
      <c r="AG252" s="0" t="n">
        <v>8</v>
      </c>
      <c r="AH252" s="0" t="n">
        <v>4</v>
      </c>
      <c r="AI252" s="0" t="n">
        <v>4</v>
      </c>
      <c r="AJ252" s="0" t="n">
        <v>0</v>
      </c>
      <c r="AK252" s="0" t="n">
        <v>3</v>
      </c>
      <c r="AL252" s="0" t="n">
        <v>0.140546</v>
      </c>
      <c r="AM252" s="0" t="n">
        <v>0.446622</v>
      </c>
      <c r="AN252" s="0" t="n">
        <v>0.025828</v>
      </c>
      <c r="AO252" s="0" t="n">
        <v>0.125</v>
      </c>
      <c r="AP252" s="0" t="n">
        <v>0.236499</v>
      </c>
      <c r="AQ252" s="0" t="n">
        <v>0.045624</v>
      </c>
      <c r="AR252" s="0" t="n">
        <v>0.125405</v>
      </c>
      <c r="AS252" s="0" t="n">
        <v>0.341974</v>
      </c>
      <c r="AT252" s="0" t="n">
        <v>0.031168</v>
      </c>
      <c r="AU252" s="0" t="n">
        <v>0.19078</v>
      </c>
      <c r="AV252" s="0" t="n">
        <v>0.040464</v>
      </c>
      <c r="AW252" s="0" t="n">
        <v>0.063605</v>
      </c>
      <c r="AX252" s="0" t="n">
        <v>0.148148</v>
      </c>
      <c r="AY252" s="0" t="n">
        <v>1.714504</v>
      </c>
      <c r="AZ252" s="0" t="n">
        <v>2.127811</v>
      </c>
      <c r="BA252" s="0" t="n">
        <v>1.298265</v>
      </c>
      <c r="BB252" s="0" t="n">
        <v>0.150605</v>
      </c>
      <c r="BC252" s="0" t="n">
        <v>0.236034</v>
      </c>
      <c r="BD252" s="0" t="n">
        <v>0.048184</v>
      </c>
      <c r="BE252" s="0" t="n">
        <v>0.145149</v>
      </c>
      <c r="BF252" s="0" t="n">
        <v>0.338054</v>
      </c>
      <c r="BG252" s="0" t="n">
        <v>0.031224</v>
      </c>
      <c r="BH252" s="0" t="n">
        <v>0.208937</v>
      </c>
      <c r="BI252" s="0" t="n">
        <v>0.446337</v>
      </c>
      <c r="BJ252" s="0" t="n">
        <v>0.044166</v>
      </c>
      <c r="BK252" s="0" t="n">
        <v>0.070924</v>
      </c>
      <c r="BL252" s="0" t="n">
        <v>0.14472</v>
      </c>
      <c r="BM252" s="0" t="n">
        <v>0.026407</v>
      </c>
      <c r="BN252" s="0" t="n">
        <v>1.598799</v>
      </c>
      <c r="BO252" s="0" t="n">
        <v>2.061621</v>
      </c>
      <c r="BP252" s="0" t="n">
        <v>1.32048</v>
      </c>
    </row>
    <row r="253" customFormat="false" ht="12.75" hidden="false" customHeight="false" outlineLevel="0" collapsed="false">
      <c r="A253" s="0" t="n">
        <v>3026</v>
      </c>
      <c r="B253" s="0" t="s">
        <v>76</v>
      </c>
      <c r="C253" s="0" t="n">
        <v>2</v>
      </c>
      <c r="D253" s="1" t="n">
        <v>86.1215</v>
      </c>
      <c r="E253" s="1" t="n">
        <v>86.8396</v>
      </c>
      <c r="F253" s="1" t="n">
        <v>269.623</v>
      </c>
      <c r="G253" s="1" t="n">
        <v>273.27</v>
      </c>
      <c r="H253" s="1" t="n">
        <f aca="false">D253-90</f>
        <v>-3.8785</v>
      </c>
      <c r="I253" s="1" t="n">
        <f aca="false">90-E253</f>
        <v>3.1604</v>
      </c>
      <c r="J253" s="1" t="n">
        <f aca="false">270-F253</f>
        <v>0.37700000000001</v>
      </c>
      <c r="K253" s="1" t="n">
        <f aca="false">G253-270</f>
        <v>3.26999999999998</v>
      </c>
      <c r="L253" s="1" t="n">
        <v>3.8785</v>
      </c>
      <c r="M253" s="1" t="n">
        <v>3.1604</v>
      </c>
      <c r="N253" s="1" t="n">
        <v>0.37700000000001</v>
      </c>
      <c r="O253" s="1" t="n">
        <v>3.26999999999998</v>
      </c>
      <c r="P253" s="1" t="n">
        <f aca="false">AVERAGE(L253:O253)</f>
        <v>2.671475</v>
      </c>
      <c r="Q253" s="1" t="n">
        <v>189.456</v>
      </c>
      <c r="R253" s="1" t="n">
        <v>7.97837</v>
      </c>
      <c r="S253" s="1" t="n">
        <v>29.1907</v>
      </c>
      <c r="T253" s="0" t="n">
        <v>0.813485</v>
      </c>
      <c r="U253" s="1" t="n">
        <v>24.5647</v>
      </c>
      <c r="V253" s="1" t="n">
        <v>68.2197</v>
      </c>
      <c r="W253" s="1" t="n">
        <v>53.1301</v>
      </c>
      <c r="X253" s="1" t="n">
        <v>60.6422</v>
      </c>
      <c r="Y253" s="1" t="n">
        <v>74.0546</v>
      </c>
      <c r="Z253" s="1" t="n">
        <f aca="false">Y253-W253</f>
        <v>20.9245</v>
      </c>
      <c r="AA253" s="0" t="n">
        <v>19.2951</v>
      </c>
      <c r="AB253" s="3" t="s">
        <v>65</v>
      </c>
      <c r="AC253" s="3" t="n">
        <v>0</v>
      </c>
      <c r="AD253" s="3" t="s">
        <v>68</v>
      </c>
      <c r="AE253" s="3" t="n">
        <v>0</v>
      </c>
      <c r="AF253" s="3" t="n">
        <v>2</v>
      </c>
      <c r="AG253" s="0" t="n">
        <v>8</v>
      </c>
      <c r="AH253" s="0" t="n">
        <v>4</v>
      </c>
      <c r="AI253" s="0" t="n">
        <v>4</v>
      </c>
      <c r="AJ253" s="0" t="n">
        <v>0</v>
      </c>
      <c r="AK253" s="0" t="n">
        <v>3</v>
      </c>
      <c r="AL253" s="0" t="n">
        <v>0.134173</v>
      </c>
      <c r="AM253" s="0" t="n">
        <v>0.437806</v>
      </c>
      <c r="AN253" s="0" t="n">
        <v>0.020151</v>
      </c>
      <c r="AO253" s="0" t="n">
        <v>0.125</v>
      </c>
      <c r="AP253" s="0" t="n">
        <v>0.224799</v>
      </c>
      <c r="AQ253" s="0" t="n">
        <v>0.05174</v>
      </c>
      <c r="AR253" s="0" t="n">
        <v>0.115484</v>
      </c>
      <c r="AS253" s="0" t="n">
        <v>0.326946</v>
      </c>
      <c r="AT253" s="0" t="n">
        <v>0.027641</v>
      </c>
      <c r="AU253" s="0" t="n">
        <v>0.17649</v>
      </c>
      <c r="AV253" s="0" t="n">
        <v>0.030663</v>
      </c>
      <c r="AW253" s="0" t="n">
        <v>0.05247</v>
      </c>
      <c r="AX253" s="0" t="n">
        <v>0.129275</v>
      </c>
      <c r="AY253" s="0" t="n">
        <v>1.714916</v>
      </c>
      <c r="AZ253" s="0" t="n">
        <v>2.283291</v>
      </c>
      <c r="BA253" s="0" t="n">
        <v>1.100712</v>
      </c>
      <c r="BB253" s="0" t="n">
        <v>0.149123</v>
      </c>
      <c r="BC253" s="0" t="n">
        <v>0.223907</v>
      </c>
      <c r="BD253" s="0" t="n">
        <v>0.052632</v>
      </c>
      <c r="BE253" s="0" t="n">
        <v>0.135436</v>
      </c>
      <c r="BF253" s="0" t="n">
        <v>0.32293</v>
      </c>
      <c r="BG253" s="0" t="n">
        <v>0.027749</v>
      </c>
      <c r="BH253" s="0" t="n">
        <v>0.194833</v>
      </c>
      <c r="BI253" s="0" t="n">
        <v>0.431075</v>
      </c>
      <c r="BJ253" s="0" t="n">
        <v>0.031965</v>
      </c>
      <c r="BK253" s="0" t="n">
        <v>0.059941</v>
      </c>
      <c r="BL253" s="0" t="n">
        <v>0.128742</v>
      </c>
      <c r="BM253" s="0" t="n">
        <v>0.021024</v>
      </c>
      <c r="BN253" s="0" t="n">
        <v>1.55777</v>
      </c>
      <c r="BO253" s="0" t="n">
        <v>2.186353</v>
      </c>
      <c r="BP253" s="0" t="n">
        <v>1.152124</v>
      </c>
    </row>
    <row r="254" customFormat="false" ht="12.75" hidden="false" customHeight="false" outlineLevel="0" collapsed="false">
      <c r="A254" s="0" t="n">
        <v>3027</v>
      </c>
      <c r="B254" s="0" t="s">
        <v>76</v>
      </c>
      <c r="C254" s="0" t="n">
        <v>2</v>
      </c>
      <c r="D254" s="1" t="n">
        <v>92.4293</v>
      </c>
      <c r="E254" s="1" t="n">
        <v>88.3054</v>
      </c>
      <c r="F254" s="1" t="n">
        <v>277.125</v>
      </c>
      <c r="G254" s="1" t="n">
        <v>282.295</v>
      </c>
      <c r="H254" s="1" t="n">
        <f aca="false">D254-90</f>
        <v>2.4293</v>
      </c>
      <c r="I254" s="1" t="n">
        <f aca="false">90-E254</f>
        <v>1.69459999999999</v>
      </c>
      <c r="J254" s="1" t="n">
        <f aca="false">270-F254</f>
        <v>-7.125</v>
      </c>
      <c r="K254" s="1" t="n">
        <f aca="false">G254-270</f>
        <v>12.295</v>
      </c>
      <c r="L254" s="1" t="n">
        <v>2.4293</v>
      </c>
      <c r="M254" s="1" t="n">
        <v>1.69459999999999</v>
      </c>
      <c r="N254" s="1" t="n">
        <v>7.125</v>
      </c>
      <c r="O254" s="1" t="n">
        <v>12.295</v>
      </c>
      <c r="P254" s="1" t="n">
        <f aca="false">AVERAGE(L254:O254)</f>
        <v>5.885975</v>
      </c>
      <c r="Q254" s="1" t="n">
        <v>189.791</v>
      </c>
      <c r="R254" s="1" t="n">
        <v>8.00557</v>
      </c>
      <c r="S254" s="1" t="n">
        <v>29.0768</v>
      </c>
      <c r="T254" s="0" t="n">
        <v>0.815336</v>
      </c>
      <c r="U254" s="1" t="n">
        <v>24.6517</v>
      </c>
      <c r="V254" s="1" t="n">
        <v>68.4007</v>
      </c>
      <c r="W254" s="1" t="n">
        <v>59.7436</v>
      </c>
      <c r="X254" s="1" t="n">
        <v>59.9314</v>
      </c>
      <c r="Y254" s="1" t="n">
        <v>70.3462</v>
      </c>
      <c r="Z254" s="1" t="n">
        <f aca="false">Y254-W254</f>
        <v>10.6026</v>
      </c>
      <c r="AA254" s="0" t="n">
        <v>19.0228</v>
      </c>
      <c r="AB254" s="3" t="s">
        <v>65</v>
      </c>
      <c r="AC254" s="3" t="n">
        <v>0</v>
      </c>
      <c r="AD254" s="3" t="s">
        <v>66</v>
      </c>
      <c r="AE254" s="3" t="n">
        <v>0</v>
      </c>
      <c r="AF254" s="3" t="n">
        <v>1</v>
      </c>
      <c r="AG254" s="0" t="n">
        <v>8</v>
      </c>
      <c r="AH254" s="0" t="n">
        <v>4</v>
      </c>
      <c r="AI254" s="0" t="n">
        <v>4</v>
      </c>
      <c r="AJ254" s="0" t="n">
        <v>0</v>
      </c>
      <c r="AK254" s="0" t="n">
        <v>3</v>
      </c>
      <c r="AL254" s="0" t="n">
        <v>0.136836</v>
      </c>
      <c r="AM254" s="0" t="n">
        <v>0.430964</v>
      </c>
      <c r="AN254" s="0" t="n">
        <v>0.021427</v>
      </c>
      <c r="AO254" s="0" t="n">
        <v>0.125</v>
      </c>
      <c r="AP254" s="0" t="n">
        <v>0.232558</v>
      </c>
      <c r="AQ254" s="0" t="n">
        <v>0.050089</v>
      </c>
      <c r="AR254" s="0" t="n">
        <v>0.121035</v>
      </c>
      <c r="AS254" s="0" t="n">
        <v>0.332363</v>
      </c>
      <c r="AT254" s="0" t="n">
        <v>0.02883</v>
      </c>
      <c r="AU254" s="0" t="n">
        <v>0.182713</v>
      </c>
      <c r="AV254" s="0" t="n">
        <v>0.036771</v>
      </c>
      <c r="AW254" s="0" t="n">
        <v>0.057901</v>
      </c>
      <c r="AX254" s="0" t="n">
        <v>0.13836</v>
      </c>
      <c r="AY254" s="0" t="n">
        <v>1.702149</v>
      </c>
      <c r="AZ254" s="0" t="n">
        <v>2.146357</v>
      </c>
      <c r="BA254" s="0" t="n">
        <v>1.275459</v>
      </c>
      <c r="BB254" s="0" t="n">
        <v>0.149672</v>
      </c>
      <c r="BC254" s="0" t="n">
        <v>0.229428</v>
      </c>
      <c r="BD254" s="0" t="n">
        <v>0.050984</v>
      </c>
      <c r="BE254" s="0" t="n">
        <v>0.140332</v>
      </c>
      <c r="BF254" s="0" t="n">
        <v>0.328577</v>
      </c>
      <c r="BG254" s="0" t="n">
        <v>0.029272</v>
      </c>
      <c r="BH254" s="0" t="n">
        <v>0.199691</v>
      </c>
      <c r="BI254" s="0" t="n">
        <v>0.428482</v>
      </c>
      <c r="BJ254" s="0" t="n">
        <v>0.038814</v>
      </c>
      <c r="BK254" s="0" t="n">
        <v>0.065119</v>
      </c>
      <c r="BL254" s="0" t="n">
        <v>0.136081</v>
      </c>
      <c r="BM254" s="0" t="n">
        <v>0.023027</v>
      </c>
      <c r="BN254" s="0" t="n">
        <v>1.572993</v>
      </c>
      <c r="BO254" s="0" t="n">
        <v>2.089615</v>
      </c>
      <c r="BP254" s="0" t="n">
        <v>1.304141</v>
      </c>
    </row>
    <row r="255" customFormat="false" ht="12.75" hidden="false" customHeight="false" outlineLevel="0" collapsed="false">
      <c r="A255" s="0" t="n">
        <v>3028</v>
      </c>
      <c r="B255" s="0" t="s">
        <v>70</v>
      </c>
      <c r="C255" s="0" t="n">
        <v>4</v>
      </c>
      <c r="D255" s="1" t="n">
        <v>70.5815</v>
      </c>
      <c r="E255" s="1" t="n">
        <v>117.937</v>
      </c>
      <c r="F255" s="1" t="n">
        <v>291.62</v>
      </c>
      <c r="G255" s="1" t="n">
        <v>238.551</v>
      </c>
      <c r="H255" s="1" t="n">
        <f aca="false">D255-90</f>
        <v>-19.4185</v>
      </c>
      <c r="I255" s="1" t="n">
        <f aca="false">90-E255</f>
        <v>-27.937</v>
      </c>
      <c r="J255" s="1" t="n">
        <f aca="false">270-F255</f>
        <v>-21.62</v>
      </c>
      <c r="K255" s="1" t="n">
        <f aca="false">G255-270</f>
        <v>-31.449</v>
      </c>
      <c r="L255" s="1" t="n">
        <v>19.4185</v>
      </c>
      <c r="M255" s="1" t="n">
        <v>27.937</v>
      </c>
      <c r="N255" s="1" t="n">
        <v>21.62</v>
      </c>
      <c r="O255" s="1" t="n">
        <v>31.449</v>
      </c>
      <c r="P255" s="1" t="n">
        <f aca="false">AVERAGE(L255:O255)</f>
        <v>25.106125</v>
      </c>
      <c r="Q255" s="1" t="n">
        <v>164.315</v>
      </c>
      <c r="R255" s="1" t="n">
        <v>7.90616</v>
      </c>
      <c r="S255" s="1" t="n">
        <v>27.046</v>
      </c>
      <c r="T255" s="0" t="n">
        <v>0.768439</v>
      </c>
      <c r="U255" s="1" t="n">
        <v>25.4778</v>
      </c>
      <c r="V255" s="1" t="n">
        <v>64.7023</v>
      </c>
      <c r="W255" s="1" t="n">
        <v>51.953</v>
      </c>
      <c r="X255" s="1" t="n">
        <v>51.953</v>
      </c>
      <c r="Y255" s="1" t="n">
        <v>78.6901</v>
      </c>
      <c r="Z255" s="1" t="n">
        <f aca="false">Y255-W255</f>
        <v>26.7371</v>
      </c>
      <c r="AA255" s="0" t="n">
        <v>20.2392</v>
      </c>
      <c r="AB255" s="3" t="s">
        <v>71</v>
      </c>
      <c r="AC255" s="3" t="n">
        <v>7</v>
      </c>
      <c r="AD255" s="3" t="s">
        <v>65</v>
      </c>
      <c r="AE255" s="3" t="n">
        <v>1</v>
      </c>
      <c r="AF255" s="3" t="n">
        <v>0</v>
      </c>
      <c r="AG255" s="0" t="n">
        <v>8</v>
      </c>
      <c r="AH255" s="0" t="n">
        <v>4</v>
      </c>
      <c r="AI255" s="0" t="n">
        <v>4</v>
      </c>
      <c r="AJ255" s="0" t="n">
        <v>0</v>
      </c>
      <c r="AK255" s="0" t="n">
        <v>3</v>
      </c>
      <c r="AL255" s="0" t="n">
        <v>0.14247</v>
      </c>
      <c r="AM255" s="0" t="n">
        <v>0.525637</v>
      </c>
      <c r="AN255" s="0" t="n">
        <v>0.031445</v>
      </c>
      <c r="AO255" s="0" t="n">
        <v>0.125</v>
      </c>
      <c r="AP255" s="0" t="n">
        <v>0.26699</v>
      </c>
      <c r="AQ255" s="0" t="n">
        <v>0.041748</v>
      </c>
      <c r="AR255" s="0" t="n">
        <v>0.137126</v>
      </c>
      <c r="AS255" s="0" t="n">
        <v>0.373255</v>
      </c>
      <c r="AT255" s="0" t="n">
        <v>0.038077</v>
      </c>
      <c r="AU255" s="0" t="n">
        <v>0.214319</v>
      </c>
      <c r="AV255" s="0" t="n">
        <v>0.044825</v>
      </c>
      <c r="AW255" s="0" t="n">
        <v>0.065276</v>
      </c>
      <c r="AX255" s="0" t="n">
        <v>0.149343</v>
      </c>
      <c r="AY255" s="0" t="n">
        <v>1.702276</v>
      </c>
      <c r="AZ255" s="0" t="n">
        <v>2.157191</v>
      </c>
      <c r="BA255" s="0" t="n">
        <v>1.177199</v>
      </c>
      <c r="BB255" s="0" t="n">
        <v>0.152104</v>
      </c>
      <c r="BC255" s="0" t="n">
        <v>0.265049</v>
      </c>
      <c r="BD255" s="0" t="n">
        <v>0.043689</v>
      </c>
      <c r="BE255" s="0" t="n">
        <v>0.16014</v>
      </c>
      <c r="BF255" s="0" t="n">
        <v>0.373223</v>
      </c>
      <c r="BG255" s="0" t="n">
        <v>0.03911</v>
      </c>
      <c r="BH255" s="0" t="n">
        <v>0.238169</v>
      </c>
      <c r="BI255" s="0" t="n">
        <v>0.524265</v>
      </c>
      <c r="BJ255" s="0" t="n">
        <v>0.047471</v>
      </c>
      <c r="BK255" s="0" t="n">
        <v>0.073228</v>
      </c>
      <c r="BL255" s="0" t="n">
        <v>0.146328</v>
      </c>
      <c r="BM255" s="0" t="n">
        <v>0.031936</v>
      </c>
      <c r="BN255" s="0" t="n">
        <v>1.571107</v>
      </c>
      <c r="BO255" s="0" t="n">
        <v>2.095785</v>
      </c>
      <c r="BP255" s="0" t="n">
        <v>1.212841</v>
      </c>
    </row>
    <row r="256" customFormat="false" ht="12.75" hidden="false" customHeight="false" outlineLevel="0" collapsed="false">
      <c r="A256" s="0" t="n">
        <v>3029</v>
      </c>
      <c r="B256" s="0" t="s">
        <v>76</v>
      </c>
      <c r="C256" s="0" t="n">
        <v>2</v>
      </c>
      <c r="D256" s="1" t="n">
        <v>92.2906</v>
      </c>
      <c r="E256" s="1" t="n">
        <v>96.6325</v>
      </c>
      <c r="F256" s="1" t="n">
        <v>272.426</v>
      </c>
      <c r="G256" s="1" t="n">
        <v>278.032</v>
      </c>
      <c r="H256" s="1" t="n">
        <f aca="false">D256-90</f>
        <v>2.2906</v>
      </c>
      <c r="I256" s="1" t="n">
        <f aca="false">90-E256</f>
        <v>-6.63249999999999</v>
      </c>
      <c r="J256" s="1" t="n">
        <f aca="false">270-F256</f>
        <v>-2.42599999999999</v>
      </c>
      <c r="K256" s="1" t="n">
        <f aca="false">G256-270</f>
        <v>8.03199999999998</v>
      </c>
      <c r="L256" s="1" t="n">
        <v>2.2906</v>
      </c>
      <c r="M256" s="1" t="n">
        <v>6.63249999999999</v>
      </c>
      <c r="N256" s="1" t="n">
        <v>2.42599999999999</v>
      </c>
      <c r="O256" s="1" t="n">
        <v>8.03199999999998</v>
      </c>
      <c r="P256" s="1" t="n">
        <f aca="false">AVERAGE(L256:O256)</f>
        <v>4.84527499999999</v>
      </c>
      <c r="Q256" s="1" t="n">
        <v>186.707</v>
      </c>
      <c r="R256" s="1" t="n">
        <v>8.05889</v>
      </c>
      <c r="S256" s="1" t="n">
        <v>28.6823</v>
      </c>
      <c r="T256" s="0" t="n">
        <v>0.80774</v>
      </c>
      <c r="U256" s="1" t="n">
        <v>24.6476</v>
      </c>
      <c r="V256" s="1" t="n">
        <v>67.8372</v>
      </c>
      <c r="W256" s="1" t="n">
        <v>56.8887</v>
      </c>
      <c r="X256" s="1" t="n">
        <v>64.44</v>
      </c>
      <c r="Y256" s="1" t="n">
        <v>82.2348</v>
      </c>
      <c r="Z256" s="1" t="n">
        <f aca="false">Y256-W256</f>
        <v>25.3461</v>
      </c>
      <c r="AA256" s="0" t="n">
        <v>17.5618</v>
      </c>
      <c r="AB256" s="3" t="s">
        <v>65</v>
      </c>
      <c r="AC256" s="3" t="n">
        <v>0</v>
      </c>
      <c r="AD256" s="3" t="s">
        <v>66</v>
      </c>
      <c r="AE256" s="3" t="n">
        <v>0</v>
      </c>
      <c r="AF256" s="3" t="n">
        <v>1</v>
      </c>
      <c r="AG256" s="0" t="n">
        <v>8</v>
      </c>
      <c r="AH256" s="0" t="n">
        <v>4</v>
      </c>
      <c r="AI256" s="0" t="n">
        <v>4</v>
      </c>
      <c r="AJ256" s="0" t="n">
        <v>0</v>
      </c>
      <c r="AK256" s="0" t="n">
        <v>3</v>
      </c>
      <c r="AL256" s="0" t="n">
        <v>0.138233</v>
      </c>
      <c r="AM256" s="0" t="n">
        <v>0.43849</v>
      </c>
      <c r="AN256" s="0" t="n">
        <v>0.023562</v>
      </c>
      <c r="AO256" s="0" t="n">
        <v>0.125</v>
      </c>
      <c r="AP256" s="0" t="n">
        <v>0.238267</v>
      </c>
      <c r="AQ256" s="0" t="n">
        <v>0.046931</v>
      </c>
      <c r="AR256" s="0" t="n">
        <v>0.125041</v>
      </c>
      <c r="AS256" s="0" t="n">
        <v>0.336007</v>
      </c>
      <c r="AT256" s="0" t="n">
        <v>0.029772</v>
      </c>
      <c r="AU256" s="0" t="n">
        <v>0.187922</v>
      </c>
      <c r="AV256" s="0" t="n">
        <v>0.042995</v>
      </c>
      <c r="AW256" s="0" t="n">
        <v>0.062225</v>
      </c>
      <c r="AX256" s="0" t="n">
        <v>0.14263</v>
      </c>
      <c r="AY256" s="0" t="n">
        <v>1.689771</v>
      </c>
      <c r="AZ256" s="0" t="n">
        <v>2.069987</v>
      </c>
      <c r="BA256" s="0" t="n">
        <v>1.291119</v>
      </c>
      <c r="BB256" s="0" t="n">
        <v>0.150647</v>
      </c>
      <c r="BC256" s="0" t="n">
        <v>0.237816</v>
      </c>
      <c r="BD256" s="0" t="n">
        <v>0.04806</v>
      </c>
      <c r="BE256" s="0" t="n">
        <v>0.144068</v>
      </c>
      <c r="BF256" s="0" t="n">
        <v>0.333338</v>
      </c>
      <c r="BG256" s="0" t="n">
        <v>0.030909</v>
      </c>
      <c r="BH256" s="0" t="n">
        <v>0.2046</v>
      </c>
      <c r="BI256" s="0" t="n">
        <v>0.432711</v>
      </c>
      <c r="BJ256" s="0" t="n">
        <v>0.043204</v>
      </c>
      <c r="BK256" s="0" t="n">
        <v>0.069092</v>
      </c>
      <c r="BL256" s="0" t="n">
        <v>0.142023</v>
      </c>
      <c r="BM256" s="0" t="n">
        <v>0.023625</v>
      </c>
      <c r="BN256" s="0" t="n">
        <v>1.57618</v>
      </c>
      <c r="BO256" s="0" t="n">
        <v>2.030545</v>
      </c>
      <c r="BP256" s="0" t="n">
        <v>1.29806</v>
      </c>
    </row>
    <row r="257" customFormat="false" ht="12.75" hidden="false" customHeight="false" outlineLevel="0" collapsed="false">
      <c r="A257" s="0" t="n">
        <v>3030</v>
      </c>
      <c r="B257" s="0" t="s">
        <v>76</v>
      </c>
      <c r="C257" s="0" t="n">
        <v>2</v>
      </c>
      <c r="D257" s="1" t="n">
        <v>83.047</v>
      </c>
      <c r="E257" s="1" t="n">
        <v>95.3893</v>
      </c>
      <c r="F257" s="1" t="n">
        <v>285.945</v>
      </c>
      <c r="G257" s="1" t="n">
        <v>261.607</v>
      </c>
      <c r="H257" s="1" t="n">
        <f aca="false">D257-90</f>
        <v>-6.953</v>
      </c>
      <c r="I257" s="1" t="n">
        <f aca="false">90-E257</f>
        <v>-5.38930000000001</v>
      </c>
      <c r="J257" s="1" t="n">
        <f aca="false">270-F257</f>
        <v>-15.945</v>
      </c>
      <c r="K257" s="1" t="n">
        <f aca="false">G257-270</f>
        <v>-8.39299999999997</v>
      </c>
      <c r="L257" s="1" t="n">
        <v>6.953</v>
      </c>
      <c r="M257" s="1" t="n">
        <v>5.38930000000001</v>
      </c>
      <c r="N257" s="1" t="n">
        <v>15.945</v>
      </c>
      <c r="O257" s="1" t="n">
        <v>8.39299999999997</v>
      </c>
      <c r="P257" s="1" t="n">
        <f aca="false">AVERAGE(L257:O257)</f>
        <v>9.170075</v>
      </c>
      <c r="Q257" s="1" t="n">
        <v>170.75</v>
      </c>
      <c r="R257" s="1" t="n">
        <v>7.89207</v>
      </c>
      <c r="S257" s="1" t="n">
        <v>26.5803</v>
      </c>
      <c r="T257" s="0" t="n">
        <v>0.813972</v>
      </c>
      <c r="U257" s="1" t="n">
        <v>23.527</v>
      </c>
      <c r="V257" s="1" t="n">
        <v>63.3816</v>
      </c>
      <c r="W257" s="1" t="n">
        <v>54.6888</v>
      </c>
      <c r="X257" s="1" t="n">
        <v>68.9625</v>
      </c>
      <c r="Y257" s="1" t="n">
        <v>76.5043</v>
      </c>
      <c r="Z257" s="1" t="n">
        <f aca="false">Y257-W257</f>
        <v>21.8155</v>
      </c>
      <c r="AA257" s="0" t="n">
        <v>19.2688</v>
      </c>
      <c r="AB257" s="3" t="s">
        <v>65</v>
      </c>
      <c r="AC257" s="3" t="n">
        <v>0</v>
      </c>
      <c r="AD257" s="3" t="s">
        <v>66</v>
      </c>
      <c r="AE257" s="3" t="n">
        <v>0</v>
      </c>
      <c r="AF257" s="3" t="n">
        <v>1</v>
      </c>
      <c r="AG257" s="0" t="n">
        <v>8</v>
      </c>
      <c r="AH257" s="0" t="n">
        <v>4</v>
      </c>
      <c r="AI257" s="0" t="n">
        <v>4</v>
      </c>
      <c r="AJ257" s="0" t="n">
        <v>0</v>
      </c>
      <c r="AK257" s="0" t="n">
        <v>3</v>
      </c>
      <c r="AL257" s="0" t="n">
        <v>0.143218</v>
      </c>
      <c r="AM257" s="0" t="n">
        <v>0.436912</v>
      </c>
      <c r="AN257" s="0" t="n">
        <v>0.027381</v>
      </c>
      <c r="AO257" s="0" t="n">
        <v>0.125</v>
      </c>
      <c r="AP257" s="0" t="n">
        <v>0.226964</v>
      </c>
      <c r="AQ257" s="0" t="n">
        <v>0.049467</v>
      </c>
      <c r="AR257" s="0" t="n">
        <v>0.120804</v>
      </c>
      <c r="AS257" s="0" t="n">
        <v>0.329991</v>
      </c>
      <c r="AT257" s="0" t="n">
        <v>0.032135</v>
      </c>
      <c r="AU257" s="0" t="n">
        <v>0.18355</v>
      </c>
      <c r="AV257" s="0" t="n">
        <v>0.039001</v>
      </c>
      <c r="AW257" s="0" t="n">
        <v>0.059215</v>
      </c>
      <c r="AX257" s="0" t="n">
        <v>0.137962</v>
      </c>
      <c r="AY257" s="0" t="n">
        <v>1.708507</v>
      </c>
      <c r="AZ257" s="0" t="n">
        <v>2.238118</v>
      </c>
      <c r="BA257" s="0" t="n">
        <v>1.198783</v>
      </c>
      <c r="BB257" s="0" t="n">
        <v>0.150178</v>
      </c>
      <c r="BC257" s="0" t="n">
        <v>0.224054</v>
      </c>
      <c r="BD257" s="0" t="n">
        <v>0.049467</v>
      </c>
      <c r="BE257" s="0" t="n">
        <v>0.141004</v>
      </c>
      <c r="BF257" s="0" t="n">
        <v>0.329563</v>
      </c>
      <c r="BG257" s="0" t="n">
        <v>0.033248</v>
      </c>
      <c r="BH257" s="0" t="n">
        <v>0.201523</v>
      </c>
      <c r="BI257" s="0" t="n">
        <v>0.434843</v>
      </c>
      <c r="BJ257" s="0" t="n">
        <v>0.040097</v>
      </c>
      <c r="BK257" s="0" t="n">
        <v>0.066479</v>
      </c>
      <c r="BL257" s="0" t="n">
        <v>0.134607</v>
      </c>
      <c r="BM257" s="0" t="n">
        <v>0.027411</v>
      </c>
      <c r="BN257" s="0" t="n">
        <v>1.559953</v>
      </c>
      <c r="BO257" s="0" t="n">
        <v>2.154168</v>
      </c>
      <c r="BP257" s="0" t="n">
        <v>1.206227</v>
      </c>
    </row>
    <row r="258" customFormat="false" ht="12.75" hidden="false" customHeight="false" outlineLevel="0" collapsed="false">
      <c r="A258" s="0" t="n">
        <v>3031</v>
      </c>
      <c r="B258" s="0" t="s">
        <v>77</v>
      </c>
      <c r="C258" s="0" t="n">
        <v>1</v>
      </c>
      <c r="D258" s="1" t="n">
        <v>96.4287</v>
      </c>
      <c r="E258" s="1" t="n">
        <v>81.9368</v>
      </c>
      <c r="F258" s="1" t="n">
        <v>261.674</v>
      </c>
      <c r="G258" s="1" t="n">
        <v>285.524</v>
      </c>
      <c r="H258" s="1" t="n">
        <f aca="false">D258-90</f>
        <v>6.42870000000001</v>
      </c>
      <c r="I258" s="1" t="n">
        <f aca="false">90-E258</f>
        <v>8.0632</v>
      </c>
      <c r="J258" s="1" t="n">
        <f aca="false">270-F258</f>
        <v>8.32600000000002</v>
      </c>
      <c r="K258" s="1" t="n">
        <f aca="false">G258-270</f>
        <v>15.524</v>
      </c>
      <c r="L258" s="1" t="n">
        <v>6.42870000000001</v>
      </c>
      <c r="M258" s="1" t="n">
        <v>8.0632</v>
      </c>
      <c r="N258" s="1" t="n">
        <v>8.32600000000002</v>
      </c>
      <c r="O258" s="1" t="n">
        <v>15.524</v>
      </c>
      <c r="P258" s="1" t="n">
        <f aca="false">AVERAGE(L258:O258)</f>
        <v>9.58547500000001</v>
      </c>
      <c r="Q258" s="1" t="n">
        <v>209.667</v>
      </c>
      <c r="R258" s="1" t="n">
        <v>8.70511</v>
      </c>
      <c r="S258" s="1" t="n">
        <v>28.9122</v>
      </c>
      <c r="T258" s="0" t="n">
        <v>0.833054</v>
      </c>
      <c r="U258" s="1" t="n">
        <v>22.675</v>
      </c>
      <c r="V258" s="1" t="n">
        <v>68.9506</v>
      </c>
      <c r="W258" s="1" t="n">
        <v>65.3764</v>
      </c>
      <c r="X258" s="1" t="n">
        <v>68.1986</v>
      </c>
      <c r="Y258" s="1" t="n">
        <v>71.5651</v>
      </c>
      <c r="Z258" s="1" t="n">
        <f aca="false">Y258-W258</f>
        <v>6.1887</v>
      </c>
      <c r="AA258" s="0" t="n">
        <v>19.652</v>
      </c>
      <c r="AB258" s="3" t="s">
        <v>65</v>
      </c>
      <c r="AC258" s="3" t="n">
        <v>1</v>
      </c>
      <c r="AD258" s="3" t="s">
        <v>68</v>
      </c>
      <c r="AE258" s="3" t="n">
        <v>0</v>
      </c>
      <c r="AF258" s="3" t="n">
        <v>2</v>
      </c>
      <c r="AG258" s="0" t="n">
        <v>10</v>
      </c>
      <c r="AH258" s="0" t="n">
        <v>4</v>
      </c>
      <c r="AI258" s="0" t="n">
        <v>5</v>
      </c>
      <c r="AJ258" s="0" t="n">
        <v>1</v>
      </c>
      <c r="AK258" s="0" t="n">
        <v>5</v>
      </c>
      <c r="AL258" s="0" t="n">
        <v>0.123665</v>
      </c>
      <c r="AM258" s="0" t="n">
        <v>0.379483</v>
      </c>
      <c r="AN258" s="0" t="n">
        <v>0.009765</v>
      </c>
      <c r="AO258" s="0" t="n">
        <v>0.1</v>
      </c>
      <c r="AP258" s="0" t="n">
        <v>0.209035</v>
      </c>
      <c r="AQ258" s="0" t="n">
        <v>0.0062</v>
      </c>
      <c r="AR258" s="0" t="n">
        <v>0.076582</v>
      </c>
      <c r="AS258" s="0" t="n">
        <v>0.282033</v>
      </c>
      <c r="AT258" s="0" t="n">
        <v>0.009805</v>
      </c>
      <c r="AU258" s="0" t="n">
        <v>0.115368</v>
      </c>
      <c r="AV258" s="0" t="n">
        <v>0.009868</v>
      </c>
      <c r="AW258" s="0" t="n">
        <v>0.028727</v>
      </c>
      <c r="AX258" s="0" t="n">
        <v>0.090809</v>
      </c>
      <c r="AY258" s="0" t="n">
        <v>1.709344</v>
      </c>
      <c r="AZ258" s="0" t="n">
        <v>2.588173</v>
      </c>
      <c r="BA258" s="0" t="n">
        <v>1.006338</v>
      </c>
      <c r="BB258" s="0" t="n">
        <v>0.092515</v>
      </c>
      <c r="BC258" s="0" t="n">
        <v>0.202392</v>
      </c>
      <c r="BD258" s="0" t="n">
        <v>0.0062</v>
      </c>
      <c r="BE258" s="0" t="n">
        <v>0.071898</v>
      </c>
      <c r="BF258" s="0" t="n">
        <v>0.280453</v>
      </c>
      <c r="BG258" s="0" t="n">
        <v>0.009805</v>
      </c>
      <c r="BH258" s="0" t="n">
        <v>0.101083</v>
      </c>
      <c r="BI258" s="0" t="n">
        <v>0.369196</v>
      </c>
      <c r="BJ258" s="0" t="n">
        <v>0.009868</v>
      </c>
      <c r="BK258" s="0" t="n">
        <v>0.027097</v>
      </c>
      <c r="BL258" s="0" t="n">
        <v>0.086056</v>
      </c>
      <c r="BM258" s="0" t="n">
        <v>0.009765</v>
      </c>
      <c r="BN258" s="0" t="n">
        <v>1.440529</v>
      </c>
      <c r="BO258" s="0" t="n">
        <v>2.442873</v>
      </c>
      <c r="BP258" s="0" t="n">
        <v>1.006338</v>
      </c>
    </row>
    <row r="259" customFormat="false" ht="12.75" hidden="false" customHeight="false" outlineLevel="0" collapsed="false">
      <c r="A259" s="0" t="n">
        <v>3032</v>
      </c>
      <c r="B259" s="0" t="s">
        <v>78</v>
      </c>
      <c r="C259" s="0" t="n">
        <v>6</v>
      </c>
      <c r="D259" s="1" t="n">
        <v>86.3734</v>
      </c>
      <c r="E259" s="1" t="n">
        <v>110.726</v>
      </c>
      <c r="F259" s="1" t="n">
        <v>279.545</v>
      </c>
      <c r="G259" s="1" t="n">
        <v>255.964</v>
      </c>
      <c r="H259" s="1" t="n">
        <f aca="false">D259-90</f>
        <v>-3.6266</v>
      </c>
      <c r="I259" s="1" t="n">
        <f aca="false">90-E259</f>
        <v>-20.726</v>
      </c>
      <c r="J259" s="1" t="n">
        <f aca="false">270-F259</f>
        <v>-9.54500000000002</v>
      </c>
      <c r="K259" s="1" t="n">
        <f aca="false">G259-270</f>
        <v>-14.036</v>
      </c>
      <c r="L259" s="1" t="n">
        <v>3.6266</v>
      </c>
      <c r="M259" s="1" t="n">
        <v>20.726</v>
      </c>
      <c r="N259" s="1" t="n">
        <v>9.54500000000002</v>
      </c>
      <c r="O259" s="1" t="n">
        <v>14.036</v>
      </c>
      <c r="P259" s="1" t="n">
        <f aca="false">AVERAGE(L259:O259)</f>
        <v>11.9834</v>
      </c>
      <c r="Q259" s="1" t="n">
        <v>141.013</v>
      </c>
      <c r="R259" s="1" t="n">
        <v>7.15891</v>
      </c>
      <c r="S259" s="1" t="n">
        <v>24.9851</v>
      </c>
      <c r="T259" s="0" t="n">
        <v>0.788372</v>
      </c>
      <c r="U259" s="1" t="n">
        <v>24.5733</v>
      </c>
      <c r="V259" s="1" t="n">
        <v>58.8656</v>
      </c>
      <c r="W259" s="1" t="n">
        <v>77.0054</v>
      </c>
      <c r="X259" s="1" t="n">
        <v>73.6105</v>
      </c>
      <c r="Y259" s="1" t="n">
        <v>83.991</v>
      </c>
      <c r="Z259" s="1" t="n">
        <f aca="false">Y259-W259</f>
        <v>6.98560000000001</v>
      </c>
      <c r="AA259" s="0" t="n">
        <v>23.6102</v>
      </c>
      <c r="AB259" s="3" t="s">
        <v>65</v>
      </c>
      <c r="AC259" s="3" t="n">
        <v>1</v>
      </c>
      <c r="AD259" s="3" t="s">
        <v>65</v>
      </c>
      <c r="AE259" s="3" t="n">
        <v>0</v>
      </c>
      <c r="AF259" s="3" t="n">
        <v>0</v>
      </c>
      <c r="AG259" s="0" t="n">
        <v>8</v>
      </c>
      <c r="AH259" s="0" t="n">
        <v>4</v>
      </c>
      <c r="AI259" s="0" t="n">
        <v>4</v>
      </c>
      <c r="AJ259" s="0" t="n">
        <v>0</v>
      </c>
      <c r="AK259" s="0" t="n">
        <v>3</v>
      </c>
      <c r="AL259" s="0" t="n">
        <v>0.139476</v>
      </c>
      <c r="AM259" s="0" t="n">
        <v>0.543273</v>
      </c>
      <c r="AN259" s="0" t="n">
        <v>0.014702</v>
      </c>
      <c r="AO259" s="0" t="n">
        <v>0.125</v>
      </c>
      <c r="AP259" s="0" t="n">
        <v>0.280628</v>
      </c>
      <c r="AQ259" s="0" t="n">
        <v>0.012565</v>
      </c>
      <c r="AR259" s="0" t="n">
        <v>0.11874</v>
      </c>
      <c r="AS259" s="0" t="n">
        <v>0.355145</v>
      </c>
      <c r="AT259" s="0" t="n">
        <v>0.030282</v>
      </c>
      <c r="AU259" s="0" t="n">
        <v>0.189732</v>
      </c>
      <c r="AV259" s="0" t="n">
        <v>0.039945</v>
      </c>
      <c r="AW259" s="0" t="n">
        <v>0.040793</v>
      </c>
      <c r="AX259" s="0" t="n">
        <v>0.096809</v>
      </c>
      <c r="AY259" s="0" t="n">
        <v>1.724705</v>
      </c>
      <c r="AZ259" s="0" t="n">
        <v>2.383433</v>
      </c>
      <c r="BA259" s="0" t="n">
        <v>1.296949</v>
      </c>
      <c r="BB259" s="0" t="n">
        <v>0.156108</v>
      </c>
      <c r="BC259" s="0" t="n">
        <v>0.26911</v>
      </c>
      <c r="BD259" s="0" t="n">
        <v>0.031675</v>
      </c>
      <c r="BE259" s="0" t="n">
        <v>0.142958</v>
      </c>
      <c r="BF259" s="0" t="n">
        <v>0.351819</v>
      </c>
      <c r="BG259" s="0" t="n">
        <v>0.030972</v>
      </c>
      <c r="BH259" s="0" t="n">
        <v>0.223114</v>
      </c>
      <c r="BI259" s="0" t="n">
        <v>0.53925</v>
      </c>
      <c r="BJ259" s="0" t="n">
        <v>0.040505</v>
      </c>
      <c r="BK259" s="0" t="n">
        <v>0.045682</v>
      </c>
      <c r="BL259" s="0" t="n">
        <v>0.094335</v>
      </c>
      <c r="BM259" s="0" t="n">
        <v>0.016587</v>
      </c>
      <c r="BN259" s="0" t="n">
        <v>1.623269</v>
      </c>
      <c r="BO259" s="0" t="n">
        <v>2.02901</v>
      </c>
      <c r="BP259" s="0" t="n">
        <v>1.308022</v>
      </c>
    </row>
    <row r="260" customFormat="false" ht="12.75" hidden="false" customHeight="false" outlineLevel="0" collapsed="false">
      <c r="A260" s="0" t="n">
        <v>3033</v>
      </c>
      <c r="B260" s="0" t="s">
        <v>77</v>
      </c>
      <c r="C260" s="0" t="n">
        <v>1</v>
      </c>
      <c r="D260" s="1" t="n">
        <v>103.299</v>
      </c>
      <c r="E260" s="1" t="n">
        <v>85.4095</v>
      </c>
      <c r="F260" s="1" t="n">
        <v>260.608</v>
      </c>
      <c r="G260" s="1" t="n">
        <v>282.475</v>
      </c>
      <c r="H260" s="1" t="n">
        <f aca="false">D260-90</f>
        <v>13.299</v>
      </c>
      <c r="I260" s="1" t="n">
        <f aca="false">90-E260</f>
        <v>4.59050000000001</v>
      </c>
      <c r="J260" s="1" t="n">
        <f aca="false">270-F260</f>
        <v>9.392</v>
      </c>
      <c r="K260" s="1" t="n">
        <f aca="false">G260-270</f>
        <v>12.475</v>
      </c>
      <c r="L260" s="1" t="n">
        <v>13.299</v>
      </c>
      <c r="M260" s="1" t="n">
        <v>4.59050000000001</v>
      </c>
      <c r="N260" s="1" t="n">
        <v>9.392</v>
      </c>
      <c r="O260" s="1" t="n">
        <v>12.475</v>
      </c>
      <c r="P260" s="1" t="n">
        <f aca="false">AVERAGE(L260:O260)</f>
        <v>9.939125</v>
      </c>
      <c r="Q260" s="1" t="n">
        <v>231.324</v>
      </c>
      <c r="R260" s="1" t="n">
        <v>8.66148</v>
      </c>
      <c r="S260" s="1" t="n">
        <v>31.7293</v>
      </c>
      <c r="T260" s="0" t="n">
        <v>0.841719</v>
      </c>
      <c r="U260" s="1" t="n">
        <v>24.3764</v>
      </c>
      <c r="V260" s="1" t="n">
        <v>75.0922</v>
      </c>
      <c r="W260" s="1" t="n">
        <v>62.4472</v>
      </c>
      <c r="X260" s="1" t="n">
        <v>67.8337</v>
      </c>
      <c r="Y260" s="1" t="n">
        <v>77.0054</v>
      </c>
      <c r="Z260" s="1" t="n">
        <f aca="false">Y260-W260</f>
        <v>14.5582</v>
      </c>
      <c r="AA260" s="0" t="n">
        <v>18.6033</v>
      </c>
      <c r="AB260" s="3" t="s">
        <v>65</v>
      </c>
      <c r="AC260" s="3" t="n">
        <v>0</v>
      </c>
      <c r="AD260" s="3" t="s">
        <v>68</v>
      </c>
      <c r="AE260" s="3" t="n">
        <v>0</v>
      </c>
      <c r="AF260" s="3" t="n">
        <v>2</v>
      </c>
      <c r="AG260" s="0" t="n">
        <v>12</v>
      </c>
      <c r="AH260" s="0" t="n">
        <v>4</v>
      </c>
      <c r="AI260" s="0" t="n">
        <v>6</v>
      </c>
      <c r="AJ260" s="0" t="n">
        <v>2</v>
      </c>
      <c r="AK260" s="0" t="n">
        <v>5</v>
      </c>
      <c r="AL260" s="0" t="n">
        <v>0.114174</v>
      </c>
      <c r="AM260" s="0" t="n">
        <v>0.380209</v>
      </c>
      <c r="AN260" s="0" t="n">
        <v>0.00911</v>
      </c>
      <c r="AO260" s="0" t="n">
        <v>0.083333</v>
      </c>
      <c r="AP260" s="0" t="n">
        <v>0.222494</v>
      </c>
      <c r="AQ260" s="0" t="n">
        <v>0.005705</v>
      </c>
      <c r="AR260" s="0" t="n">
        <v>0.063789</v>
      </c>
      <c r="AS260" s="0" t="n">
        <v>0.280166</v>
      </c>
      <c r="AT260" s="0" t="n">
        <v>0.009352</v>
      </c>
      <c r="AU260" s="0" t="n">
        <v>0.098088</v>
      </c>
      <c r="AV260" s="0" t="n">
        <v>0.009752</v>
      </c>
      <c r="AW260" s="0" t="n">
        <v>0.023279</v>
      </c>
      <c r="AX260" s="0" t="n">
        <v>0.090805</v>
      </c>
      <c r="AY260" s="0" t="n">
        <v>1.665747</v>
      </c>
      <c r="AZ260" s="0" t="n">
        <v>2.647539</v>
      </c>
      <c r="BA260" s="0" t="n">
        <v>1.004297</v>
      </c>
      <c r="BB260" s="0" t="n">
        <v>0.094499</v>
      </c>
      <c r="BC260" s="0" t="n">
        <v>0.222494</v>
      </c>
      <c r="BD260" s="0" t="n">
        <v>0.009372</v>
      </c>
      <c r="BE260" s="0" t="n">
        <v>0.052726</v>
      </c>
      <c r="BF260" s="0" t="n">
        <v>0.192442</v>
      </c>
      <c r="BG260" s="0" t="n">
        <v>0.009622</v>
      </c>
      <c r="BH260" s="0" t="n">
        <v>0.077653</v>
      </c>
      <c r="BI260" s="0" t="n">
        <v>0.259654</v>
      </c>
      <c r="BJ260" s="0" t="n">
        <v>0.009843</v>
      </c>
      <c r="BK260" s="0" t="n">
        <v>0.020359</v>
      </c>
      <c r="BL260" s="0" t="n">
        <v>0.057741</v>
      </c>
      <c r="BM260" s="0" t="n">
        <v>0.009486</v>
      </c>
      <c r="BN260" s="0" t="n">
        <v>1.477894</v>
      </c>
      <c r="BO260" s="0" t="n">
        <v>2.575503</v>
      </c>
      <c r="BP260" s="0" t="n">
        <v>1.023498</v>
      </c>
    </row>
    <row r="261" customFormat="false" ht="12.75" hidden="false" customHeight="false" outlineLevel="0" collapsed="false">
      <c r="A261" s="0" t="n">
        <v>3034</v>
      </c>
      <c r="B261" s="0" t="s">
        <v>70</v>
      </c>
      <c r="C261" s="0" t="n">
        <v>4</v>
      </c>
      <c r="D261" s="1" t="n">
        <v>65.5238</v>
      </c>
      <c r="E261" s="1" t="n">
        <v>109.255</v>
      </c>
      <c r="F261" s="1" t="n">
        <v>286.832</v>
      </c>
      <c r="G261" s="1" t="n">
        <v>245.126</v>
      </c>
      <c r="H261" s="1" t="n">
        <f aca="false">D261-90</f>
        <v>-24.4762</v>
      </c>
      <c r="I261" s="1" t="n">
        <f aca="false">90-E261</f>
        <v>-19.255</v>
      </c>
      <c r="J261" s="1" t="n">
        <f aca="false">270-F261</f>
        <v>-16.832</v>
      </c>
      <c r="K261" s="1" t="n">
        <f aca="false">G261-270</f>
        <v>-24.874</v>
      </c>
      <c r="L261" s="1" t="n">
        <v>24.4762</v>
      </c>
      <c r="M261" s="1" t="n">
        <v>19.255</v>
      </c>
      <c r="N261" s="1" t="n">
        <v>16.832</v>
      </c>
      <c r="O261" s="1" t="n">
        <v>24.874</v>
      </c>
      <c r="P261" s="1" t="n">
        <f aca="false">AVERAGE(L261:O261)</f>
        <v>21.3593</v>
      </c>
      <c r="Q261" s="1" t="n">
        <v>165.649</v>
      </c>
      <c r="R261" s="1" t="n">
        <v>7.8892</v>
      </c>
      <c r="S261" s="1" t="n">
        <v>27.7807</v>
      </c>
      <c r="T261" s="0" t="n">
        <v>0.755808</v>
      </c>
      <c r="U261" s="1" t="n">
        <v>25.2477</v>
      </c>
      <c r="V261" s="1" t="n">
        <v>64.6703</v>
      </c>
      <c r="W261" s="1" t="n">
        <v>56.8215</v>
      </c>
      <c r="X261" s="1" t="n">
        <v>56.3099</v>
      </c>
      <c r="Y261" s="1" t="n">
        <v>59.9314</v>
      </c>
      <c r="Z261" s="1" t="n">
        <f aca="false">Y261-W261</f>
        <v>3.1099</v>
      </c>
      <c r="AA261" s="0" t="n">
        <v>18.4574</v>
      </c>
      <c r="AB261" s="3" t="s">
        <v>71</v>
      </c>
      <c r="AC261" s="3" t="n">
        <v>3</v>
      </c>
      <c r="AD261" s="3" t="s">
        <v>65</v>
      </c>
      <c r="AE261" s="3" t="n">
        <v>1</v>
      </c>
      <c r="AF261" s="3" t="n">
        <v>0</v>
      </c>
      <c r="AG261" s="0" t="n">
        <v>8</v>
      </c>
      <c r="AH261" s="0" t="n">
        <v>4</v>
      </c>
      <c r="AI261" s="0" t="n">
        <v>4</v>
      </c>
      <c r="AJ261" s="0" t="n">
        <v>0</v>
      </c>
      <c r="AK261" s="0" t="n">
        <v>3</v>
      </c>
      <c r="AL261" s="0" t="n">
        <v>0.141713</v>
      </c>
      <c r="AM261" s="0" t="n">
        <v>0.550761</v>
      </c>
      <c r="AN261" s="0" t="n">
        <v>0.026127</v>
      </c>
      <c r="AO261" s="0" t="n">
        <v>0.125</v>
      </c>
      <c r="AP261" s="0" t="n">
        <v>0.267686</v>
      </c>
      <c r="AQ261" s="0" t="n">
        <v>0.043021</v>
      </c>
      <c r="AR261" s="0" t="n">
        <v>0.13829</v>
      </c>
      <c r="AS261" s="0" t="n">
        <v>0.382953</v>
      </c>
      <c r="AT261" s="0" t="n">
        <v>0.035693</v>
      </c>
      <c r="AU261" s="0" t="n">
        <v>0.219054</v>
      </c>
      <c r="AV261" s="0" t="n">
        <v>0.040902</v>
      </c>
      <c r="AW261" s="0" t="n">
        <v>0.064884</v>
      </c>
      <c r="AX261" s="0" t="n">
        <v>0.153272</v>
      </c>
      <c r="AY261" s="0" t="n">
        <v>1.720755</v>
      </c>
      <c r="AZ261" s="0" t="n">
        <v>2.252261</v>
      </c>
      <c r="BA261" s="0" t="n">
        <v>1.145925</v>
      </c>
      <c r="BB261" s="0" t="n">
        <v>0.151291</v>
      </c>
      <c r="BC261" s="0" t="n">
        <v>0.263862</v>
      </c>
      <c r="BD261" s="0" t="n">
        <v>0.046128</v>
      </c>
      <c r="BE261" s="0" t="n">
        <v>0.162077</v>
      </c>
      <c r="BF261" s="0" t="n">
        <v>0.381637</v>
      </c>
      <c r="BG261" s="0" t="n">
        <v>0.03766</v>
      </c>
      <c r="BH261" s="0" t="n">
        <v>0.244375</v>
      </c>
      <c r="BI261" s="0" t="n">
        <v>0.54573</v>
      </c>
      <c r="BJ261" s="0" t="n">
        <v>0.044304</v>
      </c>
      <c r="BK261" s="0" t="n">
        <v>0.072866</v>
      </c>
      <c r="BL261" s="0" t="n">
        <v>0.150775</v>
      </c>
      <c r="BM261" s="0" t="n">
        <v>0.026885</v>
      </c>
      <c r="BN261" s="0" t="n">
        <v>1.581323</v>
      </c>
      <c r="BO261" s="0" t="n">
        <v>2.13905</v>
      </c>
      <c r="BP261" s="0" t="n">
        <v>1.174888</v>
      </c>
    </row>
    <row r="262" customFormat="false" ht="12.75" hidden="false" customHeight="false" outlineLevel="0" collapsed="false">
      <c r="A262" s="0" t="n">
        <v>3035</v>
      </c>
      <c r="B262" s="0" t="s">
        <v>70</v>
      </c>
      <c r="C262" s="0" t="n">
        <v>4</v>
      </c>
      <c r="D262" s="1" t="n">
        <v>66.2864</v>
      </c>
      <c r="E262" s="1" t="n">
        <v>115.504</v>
      </c>
      <c r="F262" s="1" t="n">
        <v>288.712</v>
      </c>
      <c r="G262" s="1" t="n">
        <v>243.435</v>
      </c>
      <c r="H262" s="1" t="n">
        <f aca="false">D262-90</f>
        <v>-23.7136</v>
      </c>
      <c r="I262" s="1" t="n">
        <f aca="false">90-E262</f>
        <v>-25.504</v>
      </c>
      <c r="J262" s="1" t="n">
        <f aca="false">270-F262</f>
        <v>-18.712</v>
      </c>
      <c r="K262" s="1" t="n">
        <f aca="false">G262-270</f>
        <v>-26.565</v>
      </c>
      <c r="L262" s="1" t="n">
        <v>23.7136</v>
      </c>
      <c r="M262" s="1" t="n">
        <v>25.504</v>
      </c>
      <c r="N262" s="1" t="n">
        <v>18.712</v>
      </c>
      <c r="O262" s="1" t="n">
        <v>26.565</v>
      </c>
      <c r="P262" s="1" t="n">
        <f aca="false">AVERAGE(L262:O262)</f>
        <v>23.62365</v>
      </c>
      <c r="Q262" s="1" t="n">
        <v>161.556</v>
      </c>
      <c r="R262" s="1" t="n">
        <v>7.55216</v>
      </c>
      <c r="S262" s="1" t="n">
        <v>28.0664</v>
      </c>
      <c r="T262" s="0" t="n">
        <v>0.762191</v>
      </c>
      <c r="U262" s="1" t="n">
        <v>26.5541</v>
      </c>
      <c r="V262" s="1" t="n">
        <v>65.4979</v>
      </c>
      <c r="W262" s="1" t="n">
        <v>52.6961</v>
      </c>
      <c r="X262" s="1" t="n">
        <v>52.125</v>
      </c>
      <c r="Y262" s="1" t="n">
        <v>58.2405</v>
      </c>
      <c r="Z262" s="1" t="n">
        <f aca="false">Y262-W262</f>
        <v>5.5444</v>
      </c>
      <c r="AA262" s="0" t="n">
        <v>21.0503</v>
      </c>
      <c r="AB262" s="3" t="s">
        <v>71</v>
      </c>
      <c r="AC262" s="3" t="n">
        <v>1</v>
      </c>
      <c r="AD262" s="3" t="s">
        <v>65</v>
      </c>
      <c r="AE262" s="3" t="n">
        <v>1</v>
      </c>
      <c r="AF262" s="3" t="n">
        <v>0</v>
      </c>
      <c r="AG262" s="0" t="n">
        <v>8</v>
      </c>
      <c r="AH262" s="0" t="n">
        <v>4</v>
      </c>
      <c r="AI262" s="0" t="n">
        <v>4</v>
      </c>
      <c r="AJ262" s="0" t="n">
        <v>0</v>
      </c>
      <c r="AK262" s="0" t="n">
        <v>3</v>
      </c>
      <c r="AL262" s="0" t="n">
        <v>0.140621</v>
      </c>
      <c r="AM262" s="0" t="n">
        <v>0.547499</v>
      </c>
      <c r="AN262" s="0" t="n">
        <v>0.017347</v>
      </c>
      <c r="AO262" s="0" t="n">
        <v>0.125</v>
      </c>
      <c r="AP262" s="0" t="n">
        <v>0.258459</v>
      </c>
      <c r="AQ262" s="0" t="n">
        <v>0.048872</v>
      </c>
      <c r="AR262" s="0" t="n">
        <v>0.137013</v>
      </c>
      <c r="AS262" s="0" t="n">
        <v>0.394727</v>
      </c>
      <c r="AT262" s="0" t="n">
        <v>0.033533</v>
      </c>
      <c r="AU262" s="0" t="n">
        <v>0.221481</v>
      </c>
      <c r="AV262" s="0" t="n">
        <v>0.038849</v>
      </c>
      <c r="AW262" s="0" t="n">
        <v>0.05954</v>
      </c>
      <c r="AX262" s="0" t="n">
        <v>0.162008</v>
      </c>
      <c r="AY262" s="0" t="n">
        <v>1.857519</v>
      </c>
      <c r="AZ262" s="0" t="n">
        <v>2.815216</v>
      </c>
      <c r="BA262" s="0" t="n">
        <v>1.158521</v>
      </c>
      <c r="BB262" s="0" t="n">
        <v>0.149044</v>
      </c>
      <c r="BC262" s="0" t="n">
        <v>0.25188</v>
      </c>
      <c r="BD262" s="0" t="n">
        <v>0.052867</v>
      </c>
      <c r="BE262" s="0" t="n">
        <v>0.161858</v>
      </c>
      <c r="BF262" s="0" t="n">
        <v>0.389397</v>
      </c>
      <c r="BG262" s="0" t="n">
        <v>0.033697</v>
      </c>
      <c r="BH262" s="0" t="n">
        <v>0.245177</v>
      </c>
      <c r="BI262" s="0" t="n">
        <v>0.545451</v>
      </c>
      <c r="BJ262" s="0" t="n">
        <v>0.039688</v>
      </c>
      <c r="BK262" s="0" t="n">
        <v>0.06933</v>
      </c>
      <c r="BL262" s="0" t="n">
        <v>0.157608</v>
      </c>
      <c r="BM262" s="0" t="n">
        <v>0.020212</v>
      </c>
      <c r="BN262" s="0" t="n">
        <v>1.668121</v>
      </c>
      <c r="BO262" s="0" t="n">
        <v>2.425713</v>
      </c>
      <c r="BP262" s="0" t="n">
        <v>1.177702</v>
      </c>
    </row>
    <row r="263" customFormat="false" ht="12.75" hidden="false" customHeight="false" outlineLevel="0" collapsed="false">
      <c r="A263" s="0" t="n">
        <v>3036</v>
      </c>
      <c r="B263" s="0" t="s">
        <v>70</v>
      </c>
      <c r="C263" s="0" t="n">
        <v>4</v>
      </c>
      <c r="D263" s="1" t="n">
        <v>70.292</v>
      </c>
      <c r="E263" s="1" t="n">
        <v>119.703</v>
      </c>
      <c r="F263" s="1" t="n">
        <v>292.584</v>
      </c>
      <c r="G263" s="1" t="n">
        <v>247.023</v>
      </c>
      <c r="H263" s="1" t="n">
        <f aca="false">D263-90</f>
        <v>-19.708</v>
      </c>
      <c r="I263" s="1" t="n">
        <f aca="false">90-E263</f>
        <v>-29.703</v>
      </c>
      <c r="J263" s="1" t="n">
        <f aca="false">270-F263</f>
        <v>-22.584</v>
      </c>
      <c r="K263" s="1" t="n">
        <f aca="false">G263-270</f>
        <v>-22.977</v>
      </c>
      <c r="L263" s="1" t="n">
        <v>19.708</v>
      </c>
      <c r="M263" s="1" t="n">
        <v>29.703</v>
      </c>
      <c r="N263" s="1" t="n">
        <v>22.584</v>
      </c>
      <c r="O263" s="1" t="n">
        <v>22.977</v>
      </c>
      <c r="P263" s="1" t="n">
        <f aca="false">AVERAGE(L263:O263)</f>
        <v>23.743</v>
      </c>
      <c r="Q263" s="1" t="n">
        <v>179.911</v>
      </c>
      <c r="R263" s="1" t="n">
        <v>8.11327</v>
      </c>
      <c r="S263" s="1" t="n">
        <v>28.6844</v>
      </c>
      <c r="T263" s="0" t="n">
        <v>0.773063</v>
      </c>
      <c r="U263" s="1" t="n">
        <v>25.4785</v>
      </c>
      <c r="V263" s="1" t="n">
        <v>67.7042</v>
      </c>
      <c r="W263" s="1" t="n">
        <v>54.8658</v>
      </c>
      <c r="X263" s="1" t="n">
        <v>74.0546</v>
      </c>
      <c r="Y263" s="1" t="n">
        <v>82.5686</v>
      </c>
      <c r="Z263" s="1" t="n">
        <f aca="false">Y263-W263</f>
        <v>27.7028</v>
      </c>
      <c r="AA263" s="0" t="n">
        <v>18.5773</v>
      </c>
      <c r="AB263" s="3" t="s">
        <v>71</v>
      </c>
      <c r="AC263" s="3" t="n">
        <v>8</v>
      </c>
      <c r="AD263" s="3" t="s">
        <v>65</v>
      </c>
      <c r="AE263" s="3" t="n">
        <v>1</v>
      </c>
      <c r="AF263" s="3" t="n">
        <v>0</v>
      </c>
      <c r="AG263" s="0" t="n">
        <v>8</v>
      </c>
      <c r="AH263" s="0" t="n">
        <v>4</v>
      </c>
      <c r="AI263" s="0" t="n">
        <v>4</v>
      </c>
      <c r="AJ263" s="0" t="n">
        <v>0</v>
      </c>
      <c r="AK263" s="0" t="n">
        <v>3</v>
      </c>
      <c r="AL263" s="0" t="n">
        <v>0.130918</v>
      </c>
      <c r="AM263" s="0" t="n">
        <v>0.524978</v>
      </c>
      <c r="AN263" s="0" t="n">
        <v>0.027009</v>
      </c>
      <c r="AO263" s="0" t="n">
        <v>0.125</v>
      </c>
      <c r="AP263" s="0" t="n">
        <v>0.278085</v>
      </c>
      <c r="AQ263" s="0" t="n">
        <v>0.039595</v>
      </c>
      <c r="AR263" s="0" t="n">
        <v>0.127384</v>
      </c>
      <c r="AS263" s="0" t="n">
        <v>0.36255</v>
      </c>
      <c r="AT263" s="0" t="n">
        <v>0.03226</v>
      </c>
      <c r="AU263" s="0" t="n">
        <v>0.202614</v>
      </c>
      <c r="AV263" s="0" t="n">
        <v>0.039446</v>
      </c>
      <c r="AW263" s="0" t="n">
        <v>0.056789</v>
      </c>
      <c r="AX263" s="0" t="n">
        <v>0.134684</v>
      </c>
      <c r="AY263" s="0" t="n">
        <v>1.753558</v>
      </c>
      <c r="AZ263" s="0" t="n">
        <v>2.246059</v>
      </c>
      <c r="BA263" s="0" t="n">
        <v>1.161392</v>
      </c>
      <c r="BB263" s="0" t="n">
        <v>0.153161</v>
      </c>
      <c r="BC263" s="0" t="n">
        <v>0.275783</v>
      </c>
      <c r="BD263" s="0" t="n">
        <v>0.040516</v>
      </c>
      <c r="BE263" s="0" t="n">
        <v>0.150811</v>
      </c>
      <c r="BF263" s="0" t="n">
        <v>0.36222</v>
      </c>
      <c r="BG263" s="0" t="n">
        <v>0.033112</v>
      </c>
      <c r="BH263" s="0" t="n">
        <v>0.228524</v>
      </c>
      <c r="BI263" s="0" t="n">
        <v>0.521057</v>
      </c>
      <c r="BJ263" s="0" t="n">
        <v>0.039634</v>
      </c>
      <c r="BK263" s="0" t="n">
        <v>0.064714</v>
      </c>
      <c r="BL263" s="0" t="n">
        <v>0.133379</v>
      </c>
      <c r="BM263" s="0" t="n">
        <v>0.02775</v>
      </c>
      <c r="BN263" s="0" t="n">
        <v>1.608441</v>
      </c>
      <c r="BO263" s="0" t="n">
        <v>2.188909</v>
      </c>
      <c r="BP263" s="0" t="n">
        <v>1.197913</v>
      </c>
    </row>
    <row r="264" customFormat="false" ht="12.75" hidden="false" customHeight="false" outlineLevel="0" collapsed="false">
      <c r="A264" s="0" t="n">
        <v>3037</v>
      </c>
      <c r="B264" s="0" t="s">
        <v>70</v>
      </c>
      <c r="C264" s="0" t="n">
        <v>4</v>
      </c>
      <c r="D264" s="1" t="n">
        <v>67.7704</v>
      </c>
      <c r="E264" s="1" t="n">
        <v>106.813</v>
      </c>
      <c r="F264" s="1" t="n">
        <v>299.638</v>
      </c>
      <c r="G264" s="1" t="n">
        <v>251.862</v>
      </c>
      <c r="H264" s="1" t="n">
        <f aca="false">D264-90</f>
        <v>-22.2296</v>
      </c>
      <c r="I264" s="1" t="n">
        <f aca="false">90-E264</f>
        <v>-16.813</v>
      </c>
      <c r="J264" s="1" t="n">
        <f aca="false">270-F264</f>
        <v>-29.638</v>
      </c>
      <c r="K264" s="1" t="n">
        <f aca="false">G264-270</f>
        <v>-18.138</v>
      </c>
      <c r="L264" s="1" t="n">
        <v>22.2296</v>
      </c>
      <c r="M264" s="1" t="n">
        <v>16.813</v>
      </c>
      <c r="N264" s="1" t="n">
        <v>29.638</v>
      </c>
      <c r="O264" s="1" t="n">
        <v>18.138</v>
      </c>
      <c r="P264" s="1" t="n">
        <f aca="false">AVERAGE(L264:O264)</f>
        <v>21.70465</v>
      </c>
      <c r="Q264" s="1" t="n">
        <v>169.81</v>
      </c>
      <c r="R264" s="1" t="n">
        <v>8.0932</v>
      </c>
      <c r="S264" s="1" t="n">
        <v>27.6744</v>
      </c>
      <c r="T264" s="0" t="n">
        <v>0.758167</v>
      </c>
      <c r="U264" s="1" t="n">
        <v>25.0409</v>
      </c>
      <c r="V264" s="1" t="n">
        <v>65.2088</v>
      </c>
      <c r="W264" s="1" t="n">
        <v>64.44</v>
      </c>
      <c r="X264" s="1" t="n">
        <v>60.7512</v>
      </c>
      <c r="Y264" s="1" t="n">
        <v>73.0725</v>
      </c>
      <c r="Z264" s="1" t="n">
        <f aca="false">Y264-W264</f>
        <v>8.63250000000001</v>
      </c>
      <c r="AA264" s="0" t="n">
        <v>17.9913</v>
      </c>
      <c r="AB264" s="3" t="s">
        <v>71</v>
      </c>
      <c r="AC264" s="3" t="n">
        <v>6</v>
      </c>
      <c r="AD264" s="3" t="s">
        <v>65</v>
      </c>
      <c r="AE264" s="3" t="n">
        <v>1</v>
      </c>
      <c r="AF264" s="3" t="n">
        <v>0</v>
      </c>
      <c r="AG264" s="0" t="n">
        <v>8</v>
      </c>
      <c r="AH264" s="0" t="n">
        <v>4</v>
      </c>
      <c r="AI264" s="0" t="n">
        <v>4</v>
      </c>
      <c r="AJ264" s="0" t="n">
        <v>0</v>
      </c>
      <c r="AK264" s="0" t="n">
        <v>3</v>
      </c>
      <c r="AL264" s="0" t="n">
        <v>0.13988</v>
      </c>
      <c r="AM264" s="0" t="n">
        <v>0.533538</v>
      </c>
      <c r="AN264" s="0" t="n">
        <v>0.027449</v>
      </c>
      <c r="AO264" s="0" t="n">
        <v>0.125</v>
      </c>
      <c r="AP264" s="0" t="n">
        <v>0.273073</v>
      </c>
      <c r="AQ264" s="0" t="n">
        <v>0.039962</v>
      </c>
      <c r="AR264" s="0" t="n">
        <v>0.138943</v>
      </c>
      <c r="AS264" s="0" t="n">
        <v>0.381155</v>
      </c>
      <c r="AT264" s="0" t="n">
        <v>0.035104</v>
      </c>
      <c r="AU264" s="0" t="n">
        <v>0.218819</v>
      </c>
      <c r="AV264" s="0" t="n">
        <v>0.039682</v>
      </c>
      <c r="AW264" s="0" t="n">
        <v>0.064798</v>
      </c>
      <c r="AX264" s="0" t="n">
        <v>0.151496</v>
      </c>
      <c r="AY264" s="0" t="n">
        <v>1.73698</v>
      </c>
      <c r="AZ264" s="0" t="n">
        <v>2.243013</v>
      </c>
      <c r="BA264" s="0" t="n">
        <v>1.130412</v>
      </c>
      <c r="BB264" s="0" t="n">
        <v>0.152236</v>
      </c>
      <c r="BC264" s="0" t="n">
        <v>0.27117</v>
      </c>
      <c r="BD264" s="0" t="n">
        <v>0.043292</v>
      </c>
      <c r="BE264" s="0" t="n">
        <v>0.1622</v>
      </c>
      <c r="BF264" s="0" t="n">
        <v>0.380772</v>
      </c>
      <c r="BG264" s="0" t="n">
        <v>0.036654</v>
      </c>
      <c r="BH264" s="0" t="n">
        <v>0.242133</v>
      </c>
      <c r="BI264" s="0" t="n">
        <v>0.53192</v>
      </c>
      <c r="BJ264" s="0" t="n">
        <v>0.0456</v>
      </c>
      <c r="BK264" s="0" t="n">
        <v>0.072935</v>
      </c>
      <c r="BL264" s="0" t="n">
        <v>0.149886</v>
      </c>
      <c r="BM264" s="0" t="n">
        <v>0.028531</v>
      </c>
      <c r="BN264" s="0" t="n">
        <v>1.597387</v>
      </c>
      <c r="BO264" s="0" t="n">
        <v>2.155759</v>
      </c>
      <c r="BP264" s="0" t="n">
        <v>1.239454</v>
      </c>
    </row>
    <row r="265" customFormat="false" ht="12.75" hidden="false" customHeight="false" outlineLevel="0" collapsed="false">
      <c r="A265" s="0" t="n">
        <v>3038</v>
      </c>
      <c r="B265" s="0" t="s">
        <v>70</v>
      </c>
      <c r="C265" s="0" t="n">
        <v>4</v>
      </c>
      <c r="D265" s="1" t="n">
        <v>62.9873</v>
      </c>
      <c r="E265" s="1" t="n">
        <v>113.629</v>
      </c>
      <c r="F265" s="1" t="n">
        <v>297.408</v>
      </c>
      <c r="G265" s="1" t="n">
        <v>245.985</v>
      </c>
      <c r="H265" s="1" t="n">
        <f aca="false">D265-90</f>
        <v>-27.0127</v>
      </c>
      <c r="I265" s="1" t="n">
        <f aca="false">90-E265</f>
        <v>-23.629</v>
      </c>
      <c r="J265" s="1" t="n">
        <f aca="false">270-F265</f>
        <v>-27.408</v>
      </c>
      <c r="K265" s="1" t="n">
        <f aca="false">G265-270</f>
        <v>-24.015</v>
      </c>
      <c r="L265" s="1" t="n">
        <v>27.0127</v>
      </c>
      <c r="M265" s="1" t="n">
        <v>23.629</v>
      </c>
      <c r="N265" s="1" t="n">
        <v>27.408</v>
      </c>
      <c r="O265" s="1" t="n">
        <v>24.015</v>
      </c>
      <c r="P265" s="1" t="n">
        <f aca="false">AVERAGE(L265:O265)</f>
        <v>25.516175</v>
      </c>
      <c r="Q265" s="1" t="n">
        <v>171.718</v>
      </c>
      <c r="R265" s="1" t="n">
        <v>7.96087</v>
      </c>
      <c r="S265" s="1" t="n">
        <v>28.1644</v>
      </c>
      <c r="T265" s="0" t="n">
        <v>0.765871</v>
      </c>
      <c r="U265" s="1" t="n">
        <v>25.1715</v>
      </c>
      <c r="V265" s="1" t="n">
        <v>65.745</v>
      </c>
      <c r="W265" s="1" t="n">
        <v>60.4612</v>
      </c>
      <c r="X265" s="1" t="n">
        <v>60.5241</v>
      </c>
      <c r="Y265" s="1" t="n">
        <v>68.6294</v>
      </c>
      <c r="Z265" s="1" t="n">
        <f aca="false">Y265-W265</f>
        <v>8.16820000000001</v>
      </c>
      <c r="AA265" s="0" t="n">
        <v>18.8029</v>
      </c>
      <c r="AB265" s="3" t="s">
        <v>71</v>
      </c>
      <c r="AC265" s="3" t="n">
        <v>5</v>
      </c>
      <c r="AD265" s="3" t="s">
        <v>65</v>
      </c>
      <c r="AE265" s="3" t="n">
        <v>1</v>
      </c>
      <c r="AF265" s="3" t="n">
        <v>0</v>
      </c>
      <c r="AG265" s="0" t="n">
        <v>8</v>
      </c>
      <c r="AH265" s="0" t="n">
        <v>4</v>
      </c>
      <c r="AI265" s="0" t="n">
        <v>4</v>
      </c>
      <c r="AJ265" s="0" t="n">
        <v>0</v>
      </c>
      <c r="AK265" s="0" t="n">
        <v>3</v>
      </c>
      <c r="AL265" s="0" t="n">
        <v>0.137387</v>
      </c>
      <c r="AM265" s="0" t="n">
        <v>0.543617</v>
      </c>
      <c r="AN265" s="0" t="n">
        <v>0.024275</v>
      </c>
      <c r="AO265" s="0" t="n">
        <v>0.125</v>
      </c>
      <c r="AP265" s="0" t="n">
        <v>0.272813</v>
      </c>
      <c r="AQ265" s="0" t="n">
        <v>0.042333</v>
      </c>
      <c r="AR265" s="0" t="n">
        <v>0.135185</v>
      </c>
      <c r="AS265" s="0" t="n">
        <v>0.382216</v>
      </c>
      <c r="AT265" s="0" t="n">
        <v>0.035765</v>
      </c>
      <c r="AU265" s="0" t="n">
        <v>0.215161</v>
      </c>
      <c r="AV265" s="0" t="n">
        <v>0.042331</v>
      </c>
      <c r="AW265" s="0" t="n">
        <v>0.062974</v>
      </c>
      <c r="AX265" s="0" t="n">
        <v>0.151675</v>
      </c>
      <c r="AY265" s="0" t="n">
        <v>1.746887</v>
      </c>
      <c r="AZ265" s="0" t="n">
        <v>2.272492</v>
      </c>
      <c r="BA265" s="0" t="n">
        <v>1.183567</v>
      </c>
      <c r="BB265" s="0" t="n">
        <v>0.151929</v>
      </c>
      <c r="BC265" s="0" t="n">
        <v>0.269991</v>
      </c>
      <c r="BD265" s="0" t="n">
        <v>0.044214</v>
      </c>
      <c r="BE265" s="0" t="n">
        <v>0.159085</v>
      </c>
      <c r="BF265" s="0" t="n">
        <v>0.377363</v>
      </c>
      <c r="BG265" s="0" t="n">
        <v>0.036406</v>
      </c>
      <c r="BH265" s="0" t="n">
        <v>0.241257</v>
      </c>
      <c r="BI265" s="0" t="n">
        <v>0.54177</v>
      </c>
      <c r="BJ265" s="0" t="n">
        <v>0.045128</v>
      </c>
      <c r="BK265" s="0" t="n">
        <v>0.070949</v>
      </c>
      <c r="BL265" s="0" t="n">
        <v>0.146828</v>
      </c>
      <c r="BM265" s="0" t="n">
        <v>0.026967</v>
      </c>
      <c r="BN265" s="0" t="n">
        <v>1.610337</v>
      </c>
      <c r="BO265" s="0" t="n">
        <v>2.156536</v>
      </c>
      <c r="BP265" s="0" t="n">
        <v>1.23863</v>
      </c>
    </row>
    <row r="266" customFormat="false" ht="12.75" hidden="false" customHeight="false" outlineLevel="0" collapsed="false">
      <c r="A266" s="0" t="n">
        <v>3039</v>
      </c>
      <c r="B266" s="0" t="s">
        <v>70</v>
      </c>
      <c r="C266" s="0" t="n">
        <v>4</v>
      </c>
      <c r="D266" s="1" t="n">
        <v>70.71</v>
      </c>
      <c r="E266" s="1" t="n">
        <v>110.376</v>
      </c>
      <c r="F266" s="1" t="n">
        <v>297.423</v>
      </c>
      <c r="G266" s="1" t="n">
        <v>235.733</v>
      </c>
      <c r="H266" s="1" t="n">
        <f aca="false">D266-90</f>
        <v>-19.29</v>
      </c>
      <c r="I266" s="1" t="n">
        <f aca="false">90-E266</f>
        <v>-20.376</v>
      </c>
      <c r="J266" s="1" t="n">
        <f aca="false">270-F266</f>
        <v>-27.423</v>
      </c>
      <c r="K266" s="1" t="n">
        <f aca="false">G266-270</f>
        <v>-34.267</v>
      </c>
      <c r="L266" s="1" t="n">
        <v>19.29</v>
      </c>
      <c r="M266" s="1" t="n">
        <v>20.376</v>
      </c>
      <c r="N266" s="1" t="n">
        <v>27.423</v>
      </c>
      <c r="O266" s="1" t="n">
        <v>34.267</v>
      </c>
      <c r="P266" s="1" t="n">
        <f aca="false">AVERAGE(L266:O266)</f>
        <v>25.339</v>
      </c>
      <c r="Q266" s="1" t="n">
        <v>165.912</v>
      </c>
      <c r="R266" s="1" t="n">
        <v>7.9708</v>
      </c>
      <c r="S266" s="1" t="n">
        <v>27.728</v>
      </c>
      <c r="T266" s="0" t="n">
        <v>0.750686</v>
      </c>
      <c r="U266" s="1" t="n">
        <v>25.5147</v>
      </c>
      <c r="V266" s="1" t="n">
        <v>65.0631</v>
      </c>
      <c r="W266" s="1" t="n">
        <v>48.9909</v>
      </c>
      <c r="X266" s="1" t="n">
        <v>48.1798</v>
      </c>
      <c r="Y266" s="1" t="n">
        <v>57.9946</v>
      </c>
      <c r="Z266" s="1" t="n">
        <f aca="false">Y266-W266</f>
        <v>9.0037</v>
      </c>
      <c r="AA266" s="0" t="n">
        <v>20.3588</v>
      </c>
      <c r="AB266" s="3" t="s">
        <v>71</v>
      </c>
      <c r="AC266" s="3" t="n">
        <v>7</v>
      </c>
      <c r="AD266" s="3" t="s">
        <v>65</v>
      </c>
      <c r="AE266" s="3" t="n">
        <v>1</v>
      </c>
      <c r="AF266" s="3" t="n">
        <v>0</v>
      </c>
      <c r="AG266" s="0" t="n">
        <v>8</v>
      </c>
      <c r="AH266" s="0" t="n">
        <v>4</v>
      </c>
      <c r="AI266" s="0" t="n">
        <v>4</v>
      </c>
      <c r="AJ266" s="0" t="n">
        <v>0</v>
      </c>
      <c r="AK266" s="0" t="n">
        <v>3</v>
      </c>
      <c r="AL266" s="0" t="n">
        <v>0.140793</v>
      </c>
      <c r="AM266" s="0" t="n">
        <v>0.549279</v>
      </c>
      <c r="AN266" s="0" t="n">
        <v>0.024019</v>
      </c>
      <c r="AO266" s="0" t="n">
        <v>0.125</v>
      </c>
      <c r="AP266" s="0" t="n">
        <v>0.260496</v>
      </c>
      <c r="AQ266" s="0" t="n">
        <v>0.044847</v>
      </c>
      <c r="AR266" s="0" t="n">
        <v>0.134427</v>
      </c>
      <c r="AS266" s="0" t="n">
        <v>0.37831</v>
      </c>
      <c r="AT266" s="0" t="n">
        <v>0.036812</v>
      </c>
      <c r="AU266" s="0" t="n">
        <v>0.215574</v>
      </c>
      <c r="AV266" s="0" t="n">
        <v>0.04367</v>
      </c>
      <c r="AW266" s="0" t="n">
        <v>0.060379</v>
      </c>
      <c r="AX266" s="0" t="n">
        <v>0.151608</v>
      </c>
      <c r="AY266" s="0" t="n">
        <v>1.787951</v>
      </c>
      <c r="AZ266" s="0" t="n">
        <v>2.372334</v>
      </c>
      <c r="BA266" s="0" t="n">
        <v>1.186287</v>
      </c>
      <c r="BB266" s="0" t="n">
        <v>0.150525</v>
      </c>
      <c r="BC266" s="0" t="n">
        <v>0.257156</v>
      </c>
      <c r="BD266" s="0" t="n">
        <v>0.048426</v>
      </c>
      <c r="BE266" s="0" t="n">
        <v>0.15862</v>
      </c>
      <c r="BF266" s="0" t="n">
        <v>0.376694</v>
      </c>
      <c r="BG266" s="0" t="n">
        <v>0.03732</v>
      </c>
      <c r="BH266" s="0" t="n">
        <v>0.241362</v>
      </c>
      <c r="BI266" s="0" t="n">
        <v>0.53927</v>
      </c>
      <c r="BJ266" s="0" t="n">
        <v>0.046605</v>
      </c>
      <c r="BK266" s="0" t="n">
        <v>0.068583</v>
      </c>
      <c r="BL266" s="0" t="n">
        <v>0.144823</v>
      </c>
      <c r="BM266" s="0" t="n">
        <v>0.02516</v>
      </c>
      <c r="BN266" s="0" t="n">
        <v>1.638579</v>
      </c>
      <c r="BO266" s="0" t="n">
        <v>2.236067</v>
      </c>
      <c r="BP266" s="0" t="n">
        <v>1.247944</v>
      </c>
    </row>
    <row r="267" customFormat="false" ht="12.75" hidden="false" customHeight="false" outlineLevel="0" collapsed="false">
      <c r="A267" s="0" t="n">
        <v>3040</v>
      </c>
      <c r="B267" s="0" t="s">
        <v>70</v>
      </c>
      <c r="C267" s="0" t="n">
        <v>4</v>
      </c>
      <c r="D267" s="1" t="n">
        <v>64.7468</v>
      </c>
      <c r="E267" s="1" t="n">
        <v>107.227</v>
      </c>
      <c r="F267" s="1" t="n">
        <v>291.501</v>
      </c>
      <c r="G267" s="1" t="n">
        <v>246.342</v>
      </c>
      <c r="H267" s="1" t="n">
        <f aca="false">D267-90</f>
        <v>-25.2532</v>
      </c>
      <c r="I267" s="1" t="n">
        <f aca="false">90-E267</f>
        <v>-17.227</v>
      </c>
      <c r="J267" s="1" t="n">
        <f aca="false">270-F267</f>
        <v>-21.501</v>
      </c>
      <c r="K267" s="1" t="n">
        <f aca="false">G267-270</f>
        <v>-23.658</v>
      </c>
      <c r="L267" s="1" t="n">
        <v>25.2532</v>
      </c>
      <c r="M267" s="1" t="n">
        <v>17.227</v>
      </c>
      <c r="N267" s="1" t="n">
        <v>21.501</v>
      </c>
      <c r="O267" s="1" t="n">
        <v>23.658</v>
      </c>
      <c r="P267" s="1" t="n">
        <f aca="false">AVERAGE(L267:O267)</f>
        <v>21.9098</v>
      </c>
      <c r="Q267" s="1" t="n">
        <v>163.605</v>
      </c>
      <c r="R267" s="1" t="n">
        <v>7.87592</v>
      </c>
      <c r="S267" s="1" t="n">
        <v>27.5599</v>
      </c>
      <c r="T267" s="0" t="n">
        <v>0.753736</v>
      </c>
      <c r="U267" s="1" t="n">
        <v>25.2123</v>
      </c>
      <c r="V267" s="1" t="n">
        <v>64.2252</v>
      </c>
      <c r="W267" s="1" t="n">
        <v>53.9726</v>
      </c>
      <c r="X267" s="1" t="n">
        <v>55.7131</v>
      </c>
      <c r="Y267" s="1" t="n">
        <v>63.4349</v>
      </c>
      <c r="Z267" s="1" t="n">
        <f aca="false">Y267-W267</f>
        <v>9.4623</v>
      </c>
      <c r="AA267" s="0" t="n">
        <v>19.1523</v>
      </c>
      <c r="AB267" s="3" t="s">
        <v>71</v>
      </c>
      <c r="AC267" s="3" t="n">
        <v>6</v>
      </c>
      <c r="AD267" s="3" t="s">
        <v>65</v>
      </c>
      <c r="AE267" s="3" t="n">
        <v>1</v>
      </c>
      <c r="AF267" s="3" t="n">
        <v>0</v>
      </c>
      <c r="AG267" s="0" t="n">
        <v>8</v>
      </c>
      <c r="AH267" s="0" t="n">
        <v>4</v>
      </c>
      <c r="AI267" s="0" t="n">
        <v>4</v>
      </c>
      <c r="AJ267" s="0" t="n">
        <v>0</v>
      </c>
      <c r="AK267" s="0" t="n">
        <v>3</v>
      </c>
      <c r="AL267" s="0" t="n">
        <v>0.145804</v>
      </c>
      <c r="AM267" s="0" t="n">
        <v>0.545573</v>
      </c>
      <c r="AN267" s="0" t="n">
        <v>0.028907</v>
      </c>
      <c r="AO267" s="0" t="n">
        <v>0.125</v>
      </c>
      <c r="AP267" s="0" t="n">
        <v>0.26513</v>
      </c>
      <c r="AQ267" s="0" t="n">
        <v>0.044188</v>
      </c>
      <c r="AR267" s="0" t="n">
        <v>0.146245</v>
      </c>
      <c r="AS267" s="0" t="n">
        <v>0.397216</v>
      </c>
      <c r="AT267" s="0" t="n">
        <v>0.037326</v>
      </c>
      <c r="AU267" s="0" t="n">
        <v>0.229873</v>
      </c>
      <c r="AV267" s="0" t="n">
        <v>0.045568</v>
      </c>
      <c r="AW267" s="0" t="n">
        <v>0.072628</v>
      </c>
      <c r="AX267" s="0" t="n">
        <v>0.169834</v>
      </c>
      <c r="AY267" s="0" t="n">
        <v>1.736482</v>
      </c>
      <c r="AZ267" s="0" t="n">
        <v>2.377251</v>
      </c>
      <c r="BA267" s="0" t="n">
        <v>1.220795</v>
      </c>
      <c r="BB267" s="0" t="n">
        <v>0.150736</v>
      </c>
      <c r="BC267" s="0" t="n">
        <v>0.263689</v>
      </c>
      <c r="BD267" s="0" t="n">
        <v>0.047791</v>
      </c>
      <c r="BE267" s="0" t="n">
        <v>0.169782</v>
      </c>
      <c r="BF267" s="0" t="n">
        <v>0.394588</v>
      </c>
      <c r="BG267" s="0" t="n">
        <v>0.039127</v>
      </c>
      <c r="BH267" s="0" t="n">
        <v>0.252161</v>
      </c>
      <c r="BI267" s="0" t="n">
        <v>0.545262</v>
      </c>
      <c r="BJ267" s="0" t="n">
        <v>0.048211</v>
      </c>
      <c r="BK267" s="0" t="n">
        <v>0.081727</v>
      </c>
      <c r="BL267" s="0" t="n">
        <v>0.167525</v>
      </c>
      <c r="BM267" s="0" t="n">
        <v>0.032326</v>
      </c>
      <c r="BN267" s="0" t="n">
        <v>1.593251</v>
      </c>
      <c r="BO267" s="0" t="n">
        <v>2.166178</v>
      </c>
      <c r="BP267" s="0" t="n">
        <v>1.231657</v>
      </c>
    </row>
    <row r="268" customFormat="false" ht="12.75" hidden="false" customHeight="false" outlineLevel="0" collapsed="false">
      <c r="A268" s="0" t="n">
        <v>3041</v>
      </c>
      <c r="B268" s="0" t="s">
        <v>70</v>
      </c>
      <c r="C268" s="0" t="n">
        <v>4</v>
      </c>
      <c r="D268" s="1" t="n">
        <v>74.9136</v>
      </c>
      <c r="E268" s="1" t="n">
        <v>109.44</v>
      </c>
      <c r="F268" s="1" t="n">
        <v>290.614</v>
      </c>
      <c r="G268" s="1" t="n">
        <v>237.151</v>
      </c>
      <c r="H268" s="1" t="n">
        <f aca="false">D268-90</f>
        <v>-15.0864</v>
      </c>
      <c r="I268" s="1" t="n">
        <f aca="false">90-E268</f>
        <v>-19.44</v>
      </c>
      <c r="J268" s="1" t="n">
        <f aca="false">270-F268</f>
        <v>-20.614</v>
      </c>
      <c r="K268" s="1" t="n">
        <f aca="false">G268-270</f>
        <v>-32.849</v>
      </c>
      <c r="L268" s="1" t="n">
        <v>15.0864</v>
      </c>
      <c r="M268" s="1" t="n">
        <v>19.44</v>
      </c>
      <c r="N268" s="1" t="n">
        <v>20.614</v>
      </c>
      <c r="O268" s="1" t="n">
        <v>32.849</v>
      </c>
      <c r="P268" s="1" t="n">
        <f aca="false">AVERAGE(L268:O268)</f>
        <v>21.99735</v>
      </c>
      <c r="Q268" s="1" t="n">
        <v>178.682</v>
      </c>
      <c r="R268" s="1" t="n">
        <v>8.07753</v>
      </c>
      <c r="S268" s="1" t="n">
        <v>29.1363</v>
      </c>
      <c r="T268" s="0" t="n">
        <v>0.75922</v>
      </c>
      <c r="U268" s="1" t="n">
        <v>25.5709</v>
      </c>
      <c r="V268" s="1" t="n">
        <v>67.5948</v>
      </c>
      <c r="W268" s="1" t="n">
        <v>55.3048</v>
      </c>
      <c r="X268" s="1" t="n">
        <v>57.3808</v>
      </c>
      <c r="Y268" s="1" t="n">
        <v>69.2277</v>
      </c>
      <c r="Z268" s="1" t="n">
        <f aca="false">Y268-W268</f>
        <v>13.9229</v>
      </c>
      <c r="AA268" s="0" t="n">
        <v>19.5091</v>
      </c>
      <c r="AB268" s="3" t="s">
        <v>71</v>
      </c>
      <c r="AC268" s="3" t="n">
        <v>7</v>
      </c>
      <c r="AD268" s="3" t="s">
        <v>65</v>
      </c>
      <c r="AE268" s="3" t="n">
        <v>1</v>
      </c>
      <c r="AF268" s="3" t="n">
        <v>0</v>
      </c>
      <c r="AG268" s="0" t="n">
        <v>8</v>
      </c>
      <c r="AH268" s="0" t="n">
        <v>4</v>
      </c>
      <c r="AI268" s="0" t="n">
        <v>4</v>
      </c>
      <c r="AJ268" s="0" t="n">
        <v>0</v>
      </c>
      <c r="AK268" s="0" t="n">
        <v>3</v>
      </c>
      <c r="AL268" s="0" t="n">
        <v>0.130683</v>
      </c>
      <c r="AM268" s="0" t="n">
        <v>0.540589</v>
      </c>
      <c r="AN268" s="0" t="n">
        <v>0.017377</v>
      </c>
      <c r="AO268" s="0" t="n">
        <v>0.125</v>
      </c>
      <c r="AP268" s="0" t="n">
        <v>0.273973</v>
      </c>
      <c r="AQ268" s="0" t="n">
        <v>0.040183</v>
      </c>
      <c r="AR268" s="0" t="n">
        <v>0.127547</v>
      </c>
      <c r="AS268" s="0" t="n">
        <v>0.369007</v>
      </c>
      <c r="AT268" s="0" t="n">
        <v>0.031612</v>
      </c>
      <c r="AU268" s="0" t="n">
        <v>0.20624</v>
      </c>
      <c r="AV268" s="0" t="n">
        <v>0.039678</v>
      </c>
      <c r="AW268" s="0" t="n">
        <v>0.054256</v>
      </c>
      <c r="AX268" s="0" t="n">
        <v>0.134115</v>
      </c>
      <c r="AY268" s="0" t="n">
        <v>1.803652</v>
      </c>
      <c r="AZ268" s="0" t="n">
        <v>2.371102</v>
      </c>
      <c r="BA268" s="0" t="n">
        <v>1.25516</v>
      </c>
      <c r="BB268" s="0" t="n">
        <v>0.152511</v>
      </c>
      <c r="BC268" s="0" t="n">
        <v>0.273516</v>
      </c>
      <c r="BD268" s="0" t="n">
        <v>0.042466</v>
      </c>
      <c r="BE268" s="0" t="n">
        <v>0.151597</v>
      </c>
      <c r="BF268" s="0" t="n">
        <v>0.367037</v>
      </c>
      <c r="BG268" s="0" t="n">
        <v>0.032358</v>
      </c>
      <c r="BH268" s="0" t="n">
        <v>0.233745</v>
      </c>
      <c r="BI268" s="0" t="n">
        <v>0.536364</v>
      </c>
      <c r="BJ268" s="0" t="n">
        <v>0.041145</v>
      </c>
      <c r="BK268" s="0" t="n">
        <v>0.061602</v>
      </c>
      <c r="BL268" s="0" t="n">
        <v>0.131776</v>
      </c>
      <c r="BM268" s="0" t="n">
        <v>0.020811</v>
      </c>
      <c r="BN268" s="0" t="n">
        <v>1.657855</v>
      </c>
      <c r="BO268" s="0" t="n">
        <v>2.241045</v>
      </c>
      <c r="BP268" s="0" t="n">
        <v>1.271201</v>
      </c>
    </row>
    <row r="269" customFormat="false" ht="12.75" hidden="false" customHeight="false" outlineLevel="0" collapsed="false">
      <c r="A269" s="0" t="n">
        <v>3042</v>
      </c>
      <c r="B269" s="0" t="s">
        <v>70</v>
      </c>
      <c r="C269" s="0" t="n">
        <v>4</v>
      </c>
      <c r="D269" s="1" t="n">
        <v>78.2936</v>
      </c>
      <c r="E269" s="1" t="n">
        <v>110.61</v>
      </c>
      <c r="F269" s="1" t="n">
        <v>291.306</v>
      </c>
      <c r="G269" s="1" t="n">
        <v>249.503</v>
      </c>
      <c r="H269" s="1" t="n">
        <f aca="false">D269-90</f>
        <v>-11.7064</v>
      </c>
      <c r="I269" s="1" t="n">
        <f aca="false">90-E269</f>
        <v>-20.61</v>
      </c>
      <c r="J269" s="1" t="n">
        <f aca="false">270-F269</f>
        <v>-21.306</v>
      </c>
      <c r="K269" s="1" t="n">
        <f aca="false">G269-270</f>
        <v>-20.497</v>
      </c>
      <c r="L269" s="1" t="n">
        <v>11.7064</v>
      </c>
      <c r="M269" s="1" t="n">
        <v>20.61</v>
      </c>
      <c r="N269" s="1" t="n">
        <v>21.306</v>
      </c>
      <c r="O269" s="1" t="n">
        <v>20.497</v>
      </c>
      <c r="P269" s="1" t="n">
        <f aca="false">AVERAGE(L269:O269)</f>
        <v>18.52985</v>
      </c>
      <c r="Q269" s="1" t="n">
        <v>161.283</v>
      </c>
      <c r="R269" s="1" t="n">
        <v>7.66818</v>
      </c>
      <c r="S269" s="1" t="n">
        <v>27.4437</v>
      </c>
      <c r="T269" s="0" t="n">
        <v>0.766396</v>
      </c>
      <c r="U269" s="1" t="n">
        <v>25.8938</v>
      </c>
      <c r="V269" s="1" t="n">
        <v>64.6236</v>
      </c>
      <c r="W269" s="1" t="n">
        <v>57.5288</v>
      </c>
      <c r="X269" s="1" t="n">
        <v>58.2405</v>
      </c>
      <c r="Y269" s="1" t="n">
        <v>73.3008</v>
      </c>
      <c r="Z269" s="1" t="n">
        <f aca="false">Y269-W269</f>
        <v>15.772</v>
      </c>
      <c r="AA269" s="0" t="n">
        <v>18.6168</v>
      </c>
      <c r="AB269" s="3" t="s">
        <v>71</v>
      </c>
      <c r="AC269" s="3" t="n">
        <v>1</v>
      </c>
      <c r="AD269" s="3" t="s">
        <v>65</v>
      </c>
      <c r="AE269" s="3" t="n">
        <v>1</v>
      </c>
      <c r="AF269" s="3" t="n">
        <v>0</v>
      </c>
      <c r="AG269" s="0" t="n">
        <v>8</v>
      </c>
      <c r="AH269" s="0" t="n">
        <v>4</v>
      </c>
      <c r="AI269" s="0" t="n">
        <v>4</v>
      </c>
      <c r="AJ269" s="0" t="n">
        <v>0</v>
      </c>
      <c r="AK269" s="0" t="n">
        <v>3</v>
      </c>
      <c r="AL269" s="0" t="n">
        <v>0.141866</v>
      </c>
      <c r="AM269" s="0" t="n">
        <v>0.535397</v>
      </c>
      <c r="AN269" s="0" t="n">
        <v>0.027757</v>
      </c>
      <c r="AO269" s="0" t="n">
        <v>0.125</v>
      </c>
      <c r="AP269" s="0" t="n">
        <v>0.263862</v>
      </c>
      <c r="AQ269" s="0" t="n">
        <v>0.043977</v>
      </c>
      <c r="AR269" s="0" t="n">
        <v>0.137608</v>
      </c>
      <c r="AS269" s="0" t="n">
        <v>0.381938</v>
      </c>
      <c r="AT269" s="0" t="n">
        <v>0.035811</v>
      </c>
      <c r="AU269" s="0" t="n">
        <v>0.21663</v>
      </c>
      <c r="AV269" s="0" t="n">
        <v>0.041109</v>
      </c>
      <c r="AW269" s="0" t="n">
        <v>0.065073</v>
      </c>
      <c r="AX269" s="0" t="n">
        <v>0.153902</v>
      </c>
      <c r="AY269" s="0" t="n">
        <v>1.730206</v>
      </c>
      <c r="AZ269" s="0" t="n">
        <v>2.225785</v>
      </c>
      <c r="BA269" s="0" t="n">
        <v>1.113332</v>
      </c>
      <c r="BB269" s="0" t="n">
        <v>0.151052</v>
      </c>
      <c r="BC269" s="0" t="n">
        <v>0.260994</v>
      </c>
      <c r="BD269" s="0" t="n">
        <v>0.046845</v>
      </c>
      <c r="BE269" s="0" t="n">
        <v>0.161317</v>
      </c>
      <c r="BF269" s="0" t="n">
        <v>0.38109</v>
      </c>
      <c r="BG269" s="0" t="n">
        <v>0.036381</v>
      </c>
      <c r="BH269" s="0" t="n">
        <v>0.240212</v>
      </c>
      <c r="BI269" s="0" t="n">
        <v>0.533628</v>
      </c>
      <c r="BJ269" s="0" t="n">
        <v>0.041124</v>
      </c>
      <c r="BK269" s="0" t="n">
        <v>0.073717</v>
      </c>
      <c r="BL269" s="0" t="n">
        <v>0.153551</v>
      </c>
      <c r="BM269" s="0" t="n">
        <v>0.02846</v>
      </c>
      <c r="BN269" s="0" t="n">
        <v>1.575287</v>
      </c>
      <c r="BO269" s="0" t="n">
        <v>2.194963</v>
      </c>
      <c r="BP269" s="0" t="n">
        <v>1.130635</v>
      </c>
    </row>
    <row r="270" customFormat="false" ht="12.75" hidden="false" customHeight="false" outlineLevel="0" collapsed="false">
      <c r="A270" s="0" t="n">
        <v>3045</v>
      </c>
      <c r="B270" s="0" t="s">
        <v>70</v>
      </c>
      <c r="C270" s="0" t="n">
        <v>4</v>
      </c>
      <c r="D270" s="1" t="n">
        <v>57.583</v>
      </c>
      <c r="E270" s="1" t="n">
        <v>111.297</v>
      </c>
      <c r="F270" s="1" t="n">
        <v>291.203</v>
      </c>
      <c r="G270" s="1" t="n">
        <v>235.582</v>
      </c>
      <c r="H270" s="1" t="n">
        <f aca="false">D270-90</f>
        <v>-32.417</v>
      </c>
      <c r="I270" s="1" t="n">
        <f aca="false">90-E270</f>
        <v>-21.297</v>
      </c>
      <c r="J270" s="1" t="n">
        <f aca="false">270-F270</f>
        <v>-21.203</v>
      </c>
      <c r="K270" s="1" t="n">
        <f aca="false">G270-270</f>
        <v>-34.418</v>
      </c>
      <c r="L270" s="1" t="n">
        <v>32.417</v>
      </c>
      <c r="M270" s="1" t="n">
        <v>21.297</v>
      </c>
      <c r="N270" s="1" t="n">
        <v>21.203</v>
      </c>
      <c r="O270" s="1" t="n">
        <v>34.418</v>
      </c>
      <c r="P270" s="1" t="n">
        <f aca="false">AVERAGE(L270:O270)</f>
        <v>27.33375</v>
      </c>
      <c r="Q270" s="1" t="n">
        <v>169.189</v>
      </c>
      <c r="R270" s="1" t="n">
        <v>7.78217</v>
      </c>
      <c r="S270" s="1" t="n">
        <v>28.3016</v>
      </c>
      <c r="T270" s="0" t="n">
        <v>0.768176</v>
      </c>
      <c r="U270" s="1" t="n">
        <v>26.5068</v>
      </c>
      <c r="V270" s="1" t="n">
        <v>66.9677</v>
      </c>
      <c r="W270" s="1" t="n">
        <v>62.354</v>
      </c>
      <c r="X270" s="1" t="n">
        <v>52.6961</v>
      </c>
      <c r="Y270" s="1" t="n">
        <v>77.4712</v>
      </c>
      <c r="Z270" s="1" t="n">
        <f aca="false">Y270-W270</f>
        <v>15.1172</v>
      </c>
      <c r="AA270" s="0" t="n">
        <v>19.0956</v>
      </c>
      <c r="AB270" s="3" t="s">
        <v>71</v>
      </c>
      <c r="AC270" s="3" t="n">
        <v>3</v>
      </c>
      <c r="AD270" s="3" t="s">
        <v>65</v>
      </c>
      <c r="AE270" s="3" t="n">
        <v>1</v>
      </c>
      <c r="AF270" s="3" t="n">
        <v>0</v>
      </c>
      <c r="AG270" s="0" t="n">
        <v>10</v>
      </c>
      <c r="AH270" s="0" t="n">
        <v>5</v>
      </c>
      <c r="AI270" s="0" t="n">
        <v>5</v>
      </c>
      <c r="AJ270" s="0" t="n">
        <v>0</v>
      </c>
      <c r="AK270" s="0" t="n">
        <v>3</v>
      </c>
      <c r="AL270" s="0" t="n">
        <v>0.138619</v>
      </c>
      <c r="AM270" s="0" t="n">
        <v>0.543338</v>
      </c>
      <c r="AN270" s="0" t="n">
        <v>0.023345</v>
      </c>
      <c r="AO270" s="0" t="n">
        <v>0.1</v>
      </c>
      <c r="AP270" s="0" t="n">
        <v>0.275093</v>
      </c>
      <c r="AQ270" s="0" t="n">
        <v>0.010223</v>
      </c>
      <c r="AR270" s="0" t="n">
        <v>0.119884</v>
      </c>
      <c r="AS270" s="0" t="n">
        <v>0.390157</v>
      </c>
      <c r="AT270" s="0" t="n">
        <v>0.032704</v>
      </c>
      <c r="AU270" s="0" t="n">
        <v>0.187268</v>
      </c>
      <c r="AV270" s="0" t="n">
        <v>0.035385</v>
      </c>
      <c r="AW270" s="0" t="n">
        <v>0.059311</v>
      </c>
      <c r="AX270" s="0" t="n">
        <v>0.158414</v>
      </c>
      <c r="AY270" s="0" t="n">
        <v>1.666338</v>
      </c>
      <c r="AZ270" s="0" t="n">
        <v>2.318511</v>
      </c>
      <c r="BA270" s="0" t="n">
        <v>1.081963</v>
      </c>
      <c r="BB270" s="0" t="n">
        <v>0.118143</v>
      </c>
      <c r="BC270" s="0" t="n">
        <v>0.179058</v>
      </c>
      <c r="BD270" s="0" t="n">
        <v>0.037361</v>
      </c>
      <c r="BE270" s="0" t="n">
        <v>0.162083</v>
      </c>
      <c r="BF270" s="0" t="n">
        <v>0.386486</v>
      </c>
      <c r="BG270" s="0" t="n">
        <v>0.036474</v>
      </c>
      <c r="BH270" s="0" t="n">
        <v>0.239227</v>
      </c>
      <c r="BI270" s="0" t="n">
        <v>0.538124</v>
      </c>
      <c r="BJ270" s="0" t="n">
        <v>0.050676</v>
      </c>
      <c r="BK270" s="0" t="n">
        <v>0.07441</v>
      </c>
      <c r="BL270" s="0" t="n">
        <v>0.156682</v>
      </c>
      <c r="BM270" s="0" t="n">
        <v>0.026497</v>
      </c>
      <c r="BN270" s="0" t="n">
        <v>1.575438</v>
      </c>
      <c r="BO270" s="0" t="n">
        <v>1.938393</v>
      </c>
      <c r="BP270" s="0" t="n">
        <v>1.392349</v>
      </c>
    </row>
    <row r="271" customFormat="false" ht="12.75" hidden="false" customHeight="false" outlineLevel="0" collapsed="false">
      <c r="A271" s="0" t="n">
        <v>3046</v>
      </c>
      <c r="B271" s="0" t="s">
        <v>70</v>
      </c>
      <c r="C271" s="0" t="n">
        <v>4</v>
      </c>
      <c r="D271" s="1" t="n">
        <v>90.6903</v>
      </c>
      <c r="E271" s="1" t="n">
        <v>112.28</v>
      </c>
      <c r="F271" s="1" t="n">
        <v>276.776</v>
      </c>
      <c r="G271" s="1" t="n">
        <v>250.32</v>
      </c>
      <c r="H271" s="1" t="n">
        <f aca="false">D271-90</f>
        <v>0.690299999999994</v>
      </c>
      <c r="I271" s="1" t="n">
        <f aca="false">90-E271</f>
        <v>-22.28</v>
      </c>
      <c r="J271" s="1" t="n">
        <f aca="false">270-F271</f>
        <v>-6.77600000000001</v>
      </c>
      <c r="K271" s="1" t="n">
        <f aca="false">G271-270</f>
        <v>-19.68</v>
      </c>
      <c r="L271" s="1" t="n">
        <v>0.690299999999994</v>
      </c>
      <c r="M271" s="1" t="n">
        <v>22.28</v>
      </c>
      <c r="N271" s="1" t="n">
        <v>6.77600000000001</v>
      </c>
      <c r="O271" s="1" t="n">
        <v>19.68</v>
      </c>
      <c r="P271" s="1" t="n">
        <f aca="false">AVERAGE(L271:O271)</f>
        <v>12.356575</v>
      </c>
      <c r="Q271" s="1" t="n">
        <v>178.755</v>
      </c>
      <c r="R271" s="1" t="n">
        <v>8.14088</v>
      </c>
      <c r="S271" s="1" t="n">
        <v>28.9823</v>
      </c>
      <c r="T271" s="0" t="n">
        <v>0.757622</v>
      </c>
      <c r="U271" s="1" t="n">
        <v>25.9417</v>
      </c>
      <c r="V271" s="1" t="n">
        <v>68.097</v>
      </c>
      <c r="W271" s="1" t="n">
        <v>52.6961</v>
      </c>
      <c r="X271" s="1" t="n">
        <v>55.1755</v>
      </c>
      <c r="Y271" s="1" t="n">
        <v>72.3499</v>
      </c>
      <c r="Z271" s="1" t="n">
        <f aca="false">Y271-W271</f>
        <v>19.6538</v>
      </c>
      <c r="AA271" s="0" t="n">
        <v>17.7424</v>
      </c>
      <c r="AB271" s="3" t="s">
        <v>71</v>
      </c>
      <c r="AC271" s="3" t="n">
        <v>4</v>
      </c>
      <c r="AD271" s="3" t="s">
        <v>65</v>
      </c>
      <c r="AE271" s="3" t="n">
        <v>1</v>
      </c>
      <c r="AF271" s="3" t="n">
        <v>0</v>
      </c>
      <c r="AG271" s="0" t="n">
        <v>8</v>
      </c>
      <c r="AH271" s="0" t="n">
        <v>4</v>
      </c>
      <c r="AI271" s="0" t="n">
        <v>4</v>
      </c>
      <c r="AJ271" s="0" t="n">
        <v>0</v>
      </c>
      <c r="AK271" s="0" t="n">
        <v>3</v>
      </c>
      <c r="AL271" s="0" t="n">
        <v>0.136728</v>
      </c>
      <c r="AM271" s="0" t="n">
        <v>0.542299</v>
      </c>
      <c r="AN271" s="0" t="n">
        <v>0.030406</v>
      </c>
      <c r="AO271" s="0" t="n">
        <v>0.125</v>
      </c>
      <c r="AP271" s="0" t="n">
        <v>0.278237</v>
      </c>
      <c r="AQ271" s="0" t="n">
        <v>0.040404</v>
      </c>
      <c r="AR271" s="0" t="n">
        <v>0.139643</v>
      </c>
      <c r="AS271" s="0" t="n">
        <v>0.38175</v>
      </c>
      <c r="AT271" s="0" t="n">
        <v>0.035818</v>
      </c>
      <c r="AU271" s="0" t="n">
        <v>0.220057</v>
      </c>
      <c r="AV271" s="0" t="n">
        <v>0.046009</v>
      </c>
      <c r="AW271" s="0" t="n">
        <v>0.06864</v>
      </c>
      <c r="AX271" s="0" t="n">
        <v>0.154889</v>
      </c>
      <c r="AY271" s="0" t="n">
        <v>1.713478</v>
      </c>
      <c r="AZ271" s="0" t="n">
        <v>2.139291</v>
      </c>
      <c r="BA271" s="0" t="n">
        <v>1.284534</v>
      </c>
      <c r="BB271" s="0" t="n">
        <v>0.152433</v>
      </c>
      <c r="BC271" s="0" t="n">
        <v>0.27686</v>
      </c>
      <c r="BD271" s="0" t="n">
        <v>0.0427</v>
      </c>
      <c r="BE271" s="0" t="n">
        <v>0.1626</v>
      </c>
      <c r="BF271" s="0" t="n">
        <v>0.380925</v>
      </c>
      <c r="BG271" s="0" t="n">
        <v>0.036105</v>
      </c>
      <c r="BH271" s="0" t="n">
        <v>0.244679</v>
      </c>
      <c r="BI271" s="0" t="n">
        <v>0.540904</v>
      </c>
      <c r="BJ271" s="0" t="n">
        <v>0.046944</v>
      </c>
      <c r="BK271" s="0" t="n">
        <v>0.07662</v>
      </c>
      <c r="BL271" s="0" t="n">
        <v>0.15403</v>
      </c>
      <c r="BM271" s="0" t="n">
        <v>0.031132</v>
      </c>
      <c r="BN271" s="0" t="n">
        <v>1.595663</v>
      </c>
      <c r="BO271" s="0" t="n">
        <v>2.066925</v>
      </c>
      <c r="BP271" s="0" t="n">
        <v>1.300074</v>
      </c>
    </row>
    <row r="272" customFormat="false" ht="12.75" hidden="false" customHeight="false" outlineLevel="0" collapsed="false">
      <c r="A272" s="0" t="n">
        <v>3047</v>
      </c>
      <c r="B272" s="0" t="s">
        <v>70</v>
      </c>
      <c r="C272" s="0" t="n">
        <v>4</v>
      </c>
      <c r="D272" s="1" t="n">
        <v>71.9277</v>
      </c>
      <c r="E272" s="1" t="n">
        <v>112.122</v>
      </c>
      <c r="F272" s="1" t="n">
        <v>294.249</v>
      </c>
      <c r="G272" s="1" t="n">
        <v>252.676</v>
      </c>
      <c r="H272" s="1" t="n">
        <f aca="false">D272-90</f>
        <v>-18.0723</v>
      </c>
      <c r="I272" s="1" t="n">
        <f aca="false">90-E272</f>
        <v>-22.122</v>
      </c>
      <c r="J272" s="1" t="n">
        <f aca="false">270-F272</f>
        <v>-24.249</v>
      </c>
      <c r="K272" s="1" t="n">
        <f aca="false">G272-270</f>
        <v>-17.324</v>
      </c>
      <c r="L272" s="1" t="n">
        <v>18.0723</v>
      </c>
      <c r="M272" s="1" t="n">
        <v>22.122</v>
      </c>
      <c r="N272" s="1" t="n">
        <v>24.249</v>
      </c>
      <c r="O272" s="1" t="n">
        <v>17.324</v>
      </c>
      <c r="P272" s="1" t="n">
        <f aca="false">AVERAGE(L272:O272)</f>
        <v>20.441825</v>
      </c>
      <c r="Q272" s="1" t="n">
        <v>166.047</v>
      </c>
      <c r="R272" s="1" t="n">
        <v>7.87033</v>
      </c>
      <c r="S272" s="1" t="n">
        <v>27.4978</v>
      </c>
      <c r="T272" s="0" t="n">
        <v>0.767256</v>
      </c>
      <c r="U272" s="1" t="n">
        <v>25.4316</v>
      </c>
      <c r="V272" s="1" t="n">
        <v>64.9834</v>
      </c>
      <c r="W272" s="1" t="n">
        <v>54.6888</v>
      </c>
      <c r="X272" s="1" t="n">
        <v>62.354</v>
      </c>
      <c r="Y272" s="1" t="n">
        <v>62.354</v>
      </c>
      <c r="Z272" s="1" t="n">
        <f aca="false">Y272-W272</f>
        <v>7.6652</v>
      </c>
      <c r="AA272" s="0" t="n">
        <v>18.4641</v>
      </c>
      <c r="AB272" s="3" t="s">
        <v>71</v>
      </c>
      <c r="AC272" s="3" t="n">
        <v>4</v>
      </c>
      <c r="AD272" s="3" t="s">
        <v>65</v>
      </c>
      <c r="AE272" s="3" t="n">
        <v>1</v>
      </c>
      <c r="AF272" s="3" t="n">
        <v>0</v>
      </c>
      <c r="AG272" s="0" t="n">
        <v>10</v>
      </c>
      <c r="AH272" s="0" t="n">
        <v>5</v>
      </c>
      <c r="AI272" s="0" t="n">
        <v>5</v>
      </c>
      <c r="AJ272" s="0" t="n">
        <v>0</v>
      </c>
      <c r="AK272" s="0" t="n">
        <v>3</v>
      </c>
      <c r="AL272" s="0" t="n">
        <v>0.138639</v>
      </c>
      <c r="AM272" s="0" t="n">
        <v>0.534546</v>
      </c>
      <c r="AN272" s="0" t="n">
        <v>0.019954</v>
      </c>
      <c r="AO272" s="0" t="n">
        <v>0.1</v>
      </c>
      <c r="AP272" s="0" t="n">
        <v>0.270296</v>
      </c>
      <c r="AQ272" s="0" t="n">
        <v>0.012416</v>
      </c>
      <c r="AR272" s="0" t="n">
        <v>0.113806</v>
      </c>
      <c r="AS272" s="0" t="n">
        <v>0.381807</v>
      </c>
      <c r="AT272" s="0" t="n">
        <v>0.020533</v>
      </c>
      <c r="AU272" s="0" t="n">
        <v>0.177698</v>
      </c>
      <c r="AV272" s="0" t="n">
        <v>0.021519</v>
      </c>
      <c r="AW272" s="0" t="n">
        <v>0.052769</v>
      </c>
      <c r="AX272" s="0" t="n">
        <v>0.152781</v>
      </c>
      <c r="AY272" s="0" t="n">
        <v>1.634109</v>
      </c>
      <c r="AZ272" s="0" t="n">
        <v>2.303978</v>
      </c>
      <c r="BA272" s="0" t="n">
        <v>1.048044</v>
      </c>
      <c r="BB272" s="0" t="n">
        <v>0.118678</v>
      </c>
      <c r="BC272" s="0" t="n">
        <v>0.174467</v>
      </c>
      <c r="BD272" s="0" t="n">
        <v>0.037822</v>
      </c>
      <c r="BE272" s="0" t="n">
        <v>0.156183</v>
      </c>
      <c r="BF272" s="0" t="n">
        <v>0.377404</v>
      </c>
      <c r="BG272" s="0" t="n">
        <v>0.036239</v>
      </c>
      <c r="BH272" s="0" t="n">
        <v>0.23017</v>
      </c>
      <c r="BI272" s="0" t="n">
        <v>0.529881</v>
      </c>
      <c r="BJ272" s="0" t="n">
        <v>0.042966</v>
      </c>
      <c r="BK272" s="0" t="n">
        <v>0.067351</v>
      </c>
      <c r="BL272" s="0" t="n">
        <v>0.144971</v>
      </c>
      <c r="BM272" s="0" t="n">
        <v>0.02383</v>
      </c>
      <c r="BN272" s="0" t="n">
        <v>1.528608</v>
      </c>
      <c r="BO272" s="0" t="n">
        <v>1.993984</v>
      </c>
      <c r="BP272" s="0" t="n">
        <v>1.187489</v>
      </c>
    </row>
    <row r="273" customFormat="false" ht="12.75" hidden="false" customHeight="false" outlineLevel="0" collapsed="false">
      <c r="A273" s="0" t="n">
        <v>3048</v>
      </c>
      <c r="B273" s="0" t="s">
        <v>70</v>
      </c>
      <c r="C273" s="0" t="n">
        <v>4</v>
      </c>
      <c r="D273" s="1" t="n">
        <v>69.0265</v>
      </c>
      <c r="E273" s="1" t="n">
        <v>116.217</v>
      </c>
      <c r="F273" s="1" t="n">
        <v>289.079</v>
      </c>
      <c r="G273" s="1" t="n">
        <v>249.102</v>
      </c>
      <c r="H273" s="1" t="n">
        <f aca="false">D273-90</f>
        <v>-20.9735</v>
      </c>
      <c r="I273" s="1" t="n">
        <f aca="false">90-E273</f>
        <v>-26.217</v>
      </c>
      <c r="J273" s="1" t="n">
        <f aca="false">270-F273</f>
        <v>-19.079</v>
      </c>
      <c r="K273" s="1" t="n">
        <f aca="false">G273-270</f>
        <v>-20.898</v>
      </c>
      <c r="L273" s="1" t="n">
        <v>20.9735</v>
      </c>
      <c r="M273" s="1" t="n">
        <v>26.217</v>
      </c>
      <c r="N273" s="1" t="n">
        <v>19.079</v>
      </c>
      <c r="O273" s="1" t="n">
        <v>20.898</v>
      </c>
      <c r="P273" s="1" t="n">
        <f aca="false">AVERAGE(L273:O273)</f>
        <v>21.791875</v>
      </c>
      <c r="Q273" s="1" t="n">
        <v>151.364</v>
      </c>
      <c r="R273" s="1" t="n">
        <v>7.55873</v>
      </c>
      <c r="S273" s="1" t="n">
        <v>26.4251</v>
      </c>
      <c r="T273" s="0" t="n">
        <v>0.757805</v>
      </c>
      <c r="U273" s="1" t="n">
        <v>25.7717</v>
      </c>
      <c r="V273" s="1" t="n">
        <v>62.4573</v>
      </c>
      <c r="W273" s="1" t="n">
        <v>55.6197</v>
      </c>
      <c r="X273" s="1" t="n">
        <v>60.2551</v>
      </c>
      <c r="Y273" s="1" t="n">
        <v>62.2415</v>
      </c>
      <c r="Z273" s="1" t="n">
        <f aca="false">Y273-W273</f>
        <v>6.6218</v>
      </c>
      <c r="AA273" s="0" t="n">
        <v>20.7006</v>
      </c>
      <c r="AB273" s="3" t="s">
        <v>71</v>
      </c>
      <c r="AC273" s="3" t="n">
        <v>2</v>
      </c>
      <c r="AD273" s="3" t="s">
        <v>65</v>
      </c>
      <c r="AE273" s="3" t="n">
        <v>1</v>
      </c>
      <c r="AF273" s="3" t="n">
        <v>0</v>
      </c>
      <c r="AG273" s="0" t="n">
        <v>8</v>
      </c>
      <c r="AH273" s="0" t="n">
        <v>4</v>
      </c>
      <c r="AI273" s="0" t="n">
        <v>4</v>
      </c>
      <c r="AJ273" s="0" t="n">
        <v>0</v>
      </c>
      <c r="AK273" s="0" t="n">
        <v>3</v>
      </c>
      <c r="AL273" s="0" t="n">
        <v>0.14842</v>
      </c>
      <c r="AM273" s="0" t="n">
        <v>0.559342</v>
      </c>
      <c r="AN273" s="0" t="n">
        <v>0.027214</v>
      </c>
      <c r="AO273" s="0" t="n">
        <v>0.125</v>
      </c>
      <c r="AP273" s="0" t="n">
        <v>0.270189</v>
      </c>
      <c r="AQ273" s="0" t="n">
        <v>0.040877</v>
      </c>
      <c r="AR273" s="0" t="n">
        <v>0.145553</v>
      </c>
      <c r="AS273" s="0" t="n">
        <v>0.398983</v>
      </c>
      <c r="AT273" s="0" t="n">
        <v>0.039654</v>
      </c>
      <c r="AU273" s="0" t="n">
        <v>0.228716</v>
      </c>
      <c r="AV273" s="0" t="n">
        <v>0.048921</v>
      </c>
      <c r="AW273" s="0" t="n">
        <v>0.070194</v>
      </c>
      <c r="AX273" s="0" t="n">
        <v>0.169463</v>
      </c>
      <c r="AY273" s="0" t="n">
        <v>1.716038</v>
      </c>
      <c r="AZ273" s="0" t="n">
        <v>2.156305</v>
      </c>
      <c r="BA273" s="0" t="n">
        <v>1.233676</v>
      </c>
      <c r="BB273" s="0" t="n">
        <v>0.151961</v>
      </c>
      <c r="BC273" s="0" t="n">
        <v>0.2667</v>
      </c>
      <c r="BD273" s="0" t="n">
        <v>0.044118</v>
      </c>
      <c r="BE273" s="0" t="n">
        <v>0.169468</v>
      </c>
      <c r="BF273" s="0" t="n">
        <v>0.394923</v>
      </c>
      <c r="BG273" s="0" t="n">
        <v>0.039671</v>
      </c>
      <c r="BH273" s="0" t="n">
        <v>0.253348</v>
      </c>
      <c r="BI273" s="0" t="n">
        <v>0.555095</v>
      </c>
      <c r="BJ273" s="0" t="n">
        <v>0.050129</v>
      </c>
      <c r="BK273" s="0" t="n">
        <v>0.07895</v>
      </c>
      <c r="BL273" s="0" t="n">
        <v>0.163745</v>
      </c>
      <c r="BM273" s="0" t="n">
        <v>0.029177</v>
      </c>
      <c r="BN273" s="0" t="n">
        <v>1.588897</v>
      </c>
      <c r="BO273" s="0" t="n">
        <v>2.097463</v>
      </c>
      <c r="BP273" s="0" t="n">
        <v>1.263609</v>
      </c>
    </row>
    <row r="274" customFormat="false" ht="12.75" hidden="false" customHeight="false" outlineLevel="0" collapsed="false">
      <c r="A274" s="0" t="n">
        <v>3049</v>
      </c>
      <c r="B274" s="0" t="s">
        <v>70</v>
      </c>
      <c r="C274" s="0" t="n">
        <v>4</v>
      </c>
      <c r="D274" s="1" t="n">
        <v>69.6345</v>
      </c>
      <c r="E274" s="1" t="n">
        <v>108.958</v>
      </c>
      <c r="F274" s="1" t="n">
        <v>295.043</v>
      </c>
      <c r="G274" s="1" t="n">
        <v>236.915</v>
      </c>
      <c r="H274" s="1" t="n">
        <f aca="false">D274-90</f>
        <v>-20.3655</v>
      </c>
      <c r="I274" s="1" t="n">
        <f aca="false">90-E274</f>
        <v>-18.958</v>
      </c>
      <c r="J274" s="1" t="n">
        <f aca="false">270-F274</f>
        <v>-25.043</v>
      </c>
      <c r="K274" s="1" t="n">
        <f aca="false">G274-270</f>
        <v>-33.085</v>
      </c>
      <c r="L274" s="1" t="n">
        <v>20.3655</v>
      </c>
      <c r="M274" s="1" t="n">
        <v>18.958</v>
      </c>
      <c r="N274" s="1" t="n">
        <v>25.043</v>
      </c>
      <c r="O274" s="1" t="n">
        <v>33.085</v>
      </c>
      <c r="P274" s="1" t="n">
        <f aca="false">AVERAGE(L274:O274)</f>
        <v>24.362875</v>
      </c>
      <c r="Q274" s="1" t="n">
        <v>166.468</v>
      </c>
      <c r="R274" s="1" t="n">
        <v>7.84069</v>
      </c>
      <c r="S274" s="1" t="n">
        <v>27.7989</v>
      </c>
      <c r="T274" s="0" t="n">
        <v>0.763746</v>
      </c>
      <c r="U274" s="1" t="n">
        <v>25.9825</v>
      </c>
      <c r="V274" s="1" t="n">
        <v>65.7666</v>
      </c>
      <c r="W274" s="1" t="n">
        <v>59.7436</v>
      </c>
      <c r="X274" s="1" t="n">
        <v>54.4623</v>
      </c>
      <c r="Y274" s="1" t="n">
        <v>64.6538</v>
      </c>
      <c r="Z274" s="1" t="n">
        <f aca="false">Y274-W274</f>
        <v>4.9102</v>
      </c>
      <c r="AA274" s="0" t="n">
        <v>20.0876</v>
      </c>
      <c r="AB274" s="3" t="s">
        <v>71</v>
      </c>
      <c r="AC274" s="3" t="n">
        <v>3</v>
      </c>
      <c r="AD274" s="3" t="s">
        <v>65</v>
      </c>
      <c r="AE274" s="3" t="n">
        <v>1</v>
      </c>
      <c r="AF274" s="3" t="n">
        <v>0</v>
      </c>
      <c r="AG274" s="0" t="n">
        <v>8</v>
      </c>
      <c r="AH274" s="0" t="n">
        <v>4</v>
      </c>
      <c r="AI274" s="0" t="n">
        <v>4</v>
      </c>
      <c r="AJ274" s="0" t="n">
        <v>0</v>
      </c>
      <c r="AK274" s="0" t="n">
        <v>3</v>
      </c>
      <c r="AL274" s="0" t="n">
        <v>0.140426</v>
      </c>
      <c r="AM274" s="0" t="n">
        <v>0.532032</v>
      </c>
      <c r="AN274" s="0" t="n">
        <v>0.021469</v>
      </c>
      <c r="AO274" s="0" t="n">
        <v>0.125</v>
      </c>
      <c r="AP274" s="0" t="n">
        <v>0.26276</v>
      </c>
      <c r="AQ274" s="0" t="n">
        <v>0.045369</v>
      </c>
      <c r="AR274" s="0" t="n">
        <v>0.136401</v>
      </c>
      <c r="AS274" s="0" t="n">
        <v>0.378295</v>
      </c>
      <c r="AT274" s="0" t="n">
        <v>0.034984</v>
      </c>
      <c r="AU274" s="0" t="n">
        <v>0.21628</v>
      </c>
      <c r="AV274" s="0" t="n">
        <v>0.045496</v>
      </c>
      <c r="AW274" s="0" t="n">
        <v>0.061823</v>
      </c>
      <c r="AX274" s="0" t="n">
        <v>0.148289</v>
      </c>
      <c r="AY274" s="0" t="n">
        <v>1.796502</v>
      </c>
      <c r="AZ274" s="0" t="n">
        <v>2.474304</v>
      </c>
      <c r="BA274" s="0" t="n">
        <v>1.294928</v>
      </c>
      <c r="BB274" s="0" t="n">
        <v>0.150756</v>
      </c>
      <c r="BC274" s="0" t="n">
        <v>0.258979</v>
      </c>
      <c r="BD274" s="0" t="n">
        <v>0.047732</v>
      </c>
      <c r="BE274" s="0" t="n">
        <v>0.159737</v>
      </c>
      <c r="BF274" s="0" t="n">
        <v>0.377754</v>
      </c>
      <c r="BG274" s="0" t="n">
        <v>0.035059</v>
      </c>
      <c r="BH274" s="0" t="n">
        <v>0.239083</v>
      </c>
      <c r="BI274" s="0" t="n">
        <v>0.523308</v>
      </c>
      <c r="BJ274" s="0" t="n">
        <v>0.04607</v>
      </c>
      <c r="BK274" s="0" t="n">
        <v>0.069802</v>
      </c>
      <c r="BL274" s="0" t="n">
        <v>0.148065</v>
      </c>
      <c r="BM274" s="0" t="n">
        <v>0.023457</v>
      </c>
      <c r="BN274" s="0" t="n">
        <v>1.647568</v>
      </c>
      <c r="BO274" s="0" t="n">
        <v>2.243302</v>
      </c>
      <c r="BP274" s="0" t="n">
        <v>1.314121</v>
      </c>
    </row>
    <row r="275" customFormat="false" ht="12.75" hidden="false" customHeight="false" outlineLevel="0" collapsed="false">
      <c r="A275" s="0" t="n">
        <v>3050</v>
      </c>
      <c r="B275" s="0" t="s">
        <v>70</v>
      </c>
      <c r="C275" s="0" t="n">
        <v>4</v>
      </c>
      <c r="D275" s="1" t="n">
        <v>63.0989</v>
      </c>
      <c r="E275" s="1" t="n">
        <v>99.5332</v>
      </c>
      <c r="F275" s="1" t="n">
        <v>288.935</v>
      </c>
      <c r="G275" s="1" t="n">
        <v>247.902</v>
      </c>
      <c r="H275" s="1" t="n">
        <f aca="false">D275-90</f>
        <v>-26.9011</v>
      </c>
      <c r="I275" s="1" t="n">
        <f aca="false">90-E275</f>
        <v>-9.53319999999999</v>
      </c>
      <c r="J275" s="1" t="n">
        <f aca="false">270-F275</f>
        <v>-18.935</v>
      </c>
      <c r="K275" s="1" t="n">
        <f aca="false">G275-270</f>
        <v>-22.098</v>
      </c>
      <c r="L275" s="1" t="n">
        <v>26.9011</v>
      </c>
      <c r="M275" s="1" t="n">
        <v>9.53319999999999</v>
      </c>
      <c r="N275" s="1" t="n">
        <v>18.935</v>
      </c>
      <c r="O275" s="1" t="n">
        <v>22.098</v>
      </c>
      <c r="P275" s="1" t="n">
        <f aca="false">AVERAGE(L275:O275)</f>
        <v>19.366825</v>
      </c>
      <c r="Q275" s="1" t="n">
        <v>178.525</v>
      </c>
      <c r="R275" s="1" t="n">
        <v>8.11239</v>
      </c>
      <c r="S275" s="1" t="n">
        <v>28.8661</v>
      </c>
      <c r="T275" s="0" t="n">
        <v>0.762361</v>
      </c>
      <c r="U275" s="1" t="n">
        <v>26.1456</v>
      </c>
      <c r="V275" s="1" t="n">
        <v>68.3201</v>
      </c>
      <c r="W275" s="1" t="n">
        <v>61.5571</v>
      </c>
      <c r="X275" s="1" t="n">
        <v>54.4623</v>
      </c>
      <c r="Y275" s="1" t="n">
        <v>64.6538</v>
      </c>
      <c r="Z275" s="1" t="n">
        <f aca="false">Y275-W275</f>
        <v>3.09670000000001</v>
      </c>
      <c r="AA275" s="0" t="n">
        <v>20.0684</v>
      </c>
      <c r="AB275" s="3" t="s">
        <v>71</v>
      </c>
      <c r="AC275" s="3" t="n">
        <v>1</v>
      </c>
      <c r="AD275" s="3" t="s">
        <v>65</v>
      </c>
      <c r="AE275" s="3" t="n">
        <v>1</v>
      </c>
      <c r="AF275" s="3" t="n">
        <v>0</v>
      </c>
      <c r="AG275" s="0" t="n">
        <v>8</v>
      </c>
      <c r="AH275" s="0" t="n">
        <v>4</v>
      </c>
      <c r="AI275" s="0" t="n">
        <v>4</v>
      </c>
      <c r="AJ275" s="0" t="n">
        <v>0</v>
      </c>
      <c r="AK275" s="0" t="n">
        <v>3</v>
      </c>
      <c r="AL275" s="0" t="n">
        <v>0.135035</v>
      </c>
      <c r="AM275" s="0" t="n">
        <v>0.516623</v>
      </c>
      <c r="AN275" s="0" t="n">
        <v>0.024593</v>
      </c>
      <c r="AO275" s="0" t="n">
        <v>0.125</v>
      </c>
      <c r="AP275" s="0" t="n">
        <v>0.267273</v>
      </c>
      <c r="AQ275" s="0" t="n">
        <v>0.043636</v>
      </c>
      <c r="AR275" s="0" t="n">
        <v>0.132456</v>
      </c>
      <c r="AS275" s="0" t="n">
        <v>0.369701</v>
      </c>
      <c r="AT275" s="0" t="n">
        <v>0.033414</v>
      </c>
      <c r="AU275" s="0" t="n">
        <v>0.207922</v>
      </c>
      <c r="AV275" s="0" t="n">
        <v>0.040566</v>
      </c>
      <c r="AW275" s="0" t="n">
        <v>0.062536</v>
      </c>
      <c r="AX275" s="0" t="n">
        <v>0.150709</v>
      </c>
      <c r="AY275" s="0" t="n">
        <v>1.730739</v>
      </c>
      <c r="AZ275" s="0" t="n">
        <v>2.211925</v>
      </c>
      <c r="BA275" s="0" t="n">
        <v>1.214024</v>
      </c>
      <c r="BB275" s="0" t="n">
        <v>0.151742</v>
      </c>
      <c r="BC275" s="0" t="n">
        <v>0.266364</v>
      </c>
      <c r="BD275" s="0" t="n">
        <v>0.044773</v>
      </c>
      <c r="BE275" s="0" t="n">
        <v>0.155118</v>
      </c>
      <c r="BF275" s="0" t="n">
        <v>0.367097</v>
      </c>
      <c r="BG275" s="0" t="n">
        <v>0.033789</v>
      </c>
      <c r="BH275" s="0" t="n">
        <v>0.231121</v>
      </c>
      <c r="BI275" s="0" t="n">
        <v>0.513419</v>
      </c>
      <c r="BJ275" s="0" t="n">
        <v>0.04162</v>
      </c>
      <c r="BK275" s="0" t="n">
        <v>0.069961</v>
      </c>
      <c r="BL275" s="0" t="n">
        <v>0.143818</v>
      </c>
      <c r="BM275" s="0" t="n">
        <v>0.025802</v>
      </c>
      <c r="BN275" s="0" t="n">
        <v>1.592212</v>
      </c>
      <c r="BO275" s="0" t="n">
        <v>2.146319</v>
      </c>
      <c r="BP275" s="0" t="n">
        <v>1.231592</v>
      </c>
    </row>
    <row r="276" customFormat="false" ht="12.75" hidden="false" customHeight="false" outlineLevel="0" collapsed="false">
      <c r="A276" s="0" t="n">
        <v>3051</v>
      </c>
      <c r="B276" s="0" t="s">
        <v>70</v>
      </c>
      <c r="C276" s="0" t="n">
        <v>4</v>
      </c>
      <c r="D276" s="1" t="n">
        <v>69.2958</v>
      </c>
      <c r="E276" s="1" t="n">
        <v>98.7853</v>
      </c>
      <c r="F276" s="1" t="n">
        <v>290.833</v>
      </c>
      <c r="G276" s="1" t="n">
        <v>242.152</v>
      </c>
      <c r="H276" s="1" t="n">
        <f aca="false">D276-90</f>
        <v>-20.7042</v>
      </c>
      <c r="I276" s="1" t="n">
        <f aca="false">90-E276</f>
        <v>-8.78530000000001</v>
      </c>
      <c r="J276" s="1" t="n">
        <f aca="false">270-F276</f>
        <v>-20.833</v>
      </c>
      <c r="K276" s="1" t="n">
        <f aca="false">G276-270</f>
        <v>-27.848</v>
      </c>
      <c r="L276" s="1" t="n">
        <v>20.7042</v>
      </c>
      <c r="M276" s="1" t="n">
        <v>8.78530000000001</v>
      </c>
      <c r="N276" s="1" t="n">
        <v>20.833</v>
      </c>
      <c r="O276" s="1" t="n">
        <v>27.848</v>
      </c>
      <c r="P276" s="1" t="n">
        <f aca="false">AVERAGE(L276:O276)</f>
        <v>19.542625</v>
      </c>
      <c r="Q276" s="1" t="n">
        <v>162.746</v>
      </c>
      <c r="R276" s="1" t="n">
        <v>7.68758</v>
      </c>
      <c r="S276" s="1" t="n">
        <v>27.732</v>
      </c>
      <c r="T276" s="0" t="n">
        <v>0.763379</v>
      </c>
      <c r="U276" s="1" t="n">
        <v>25.7223</v>
      </c>
      <c r="V276" s="1" t="n">
        <v>64.701</v>
      </c>
      <c r="W276" s="1" t="n">
        <v>62.4472</v>
      </c>
      <c r="X276" s="1" t="n">
        <v>50.4403</v>
      </c>
      <c r="Y276" s="1" t="n">
        <v>59.0362</v>
      </c>
      <c r="Z276" s="1" t="n">
        <f aca="false">Y276-W276</f>
        <v>-3.411</v>
      </c>
      <c r="AA276" s="0" t="n">
        <v>21.1012</v>
      </c>
      <c r="AB276" s="3" t="s">
        <v>71</v>
      </c>
      <c r="AC276" s="3" t="n">
        <v>2</v>
      </c>
      <c r="AD276" s="3" t="s">
        <v>65</v>
      </c>
      <c r="AE276" s="3" t="n">
        <v>1</v>
      </c>
      <c r="AF276" s="3" t="n">
        <v>0</v>
      </c>
      <c r="AG276" s="0" t="n">
        <v>8</v>
      </c>
      <c r="AH276" s="0" t="n">
        <v>4</v>
      </c>
      <c r="AI276" s="0" t="n">
        <v>4</v>
      </c>
      <c r="AJ276" s="0" t="n">
        <v>0</v>
      </c>
      <c r="AK276" s="0" t="n">
        <v>3</v>
      </c>
      <c r="AL276" s="0" t="n">
        <v>0.141719</v>
      </c>
      <c r="AM276" s="0" t="n">
        <v>0.534378</v>
      </c>
      <c r="AN276" s="0" t="n">
        <v>0.024578</v>
      </c>
      <c r="AO276" s="0" t="n">
        <v>0.125</v>
      </c>
      <c r="AP276" s="0" t="n">
        <v>0.26186</v>
      </c>
      <c r="AQ276" s="0" t="n">
        <v>0.045541</v>
      </c>
      <c r="AR276" s="0" t="n">
        <v>0.13821</v>
      </c>
      <c r="AS276" s="0" t="n">
        <v>0.385104</v>
      </c>
      <c r="AT276" s="0" t="n">
        <v>0.034768</v>
      </c>
      <c r="AU276" s="0" t="n">
        <v>0.219264</v>
      </c>
      <c r="AV276" s="0" t="n">
        <v>0.04157</v>
      </c>
      <c r="AW276" s="0" t="n">
        <v>0.063431</v>
      </c>
      <c r="AX276" s="0" t="n">
        <v>0.154771</v>
      </c>
      <c r="AY276" s="0" t="n">
        <v>1.776836</v>
      </c>
      <c r="AZ276" s="0" t="n">
        <v>2.318118</v>
      </c>
      <c r="BA276" s="0" t="n">
        <v>1.185226</v>
      </c>
      <c r="BB276" s="0" t="n">
        <v>0.150538</v>
      </c>
      <c r="BC276" s="0" t="n">
        <v>0.258539</v>
      </c>
      <c r="BD276" s="0" t="n">
        <v>0.048387</v>
      </c>
      <c r="BE276" s="0" t="n">
        <v>0.161849</v>
      </c>
      <c r="BF276" s="0" t="n">
        <v>0.383334</v>
      </c>
      <c r="BG276" s="0" t="n">
        <v>0.034921</v>
      </c>
      <c r="BH276" s="0" t="n">
        <v>0.241917</v>
      </c>
      <c r="BI276" s="0" t="n">
        <v>0.53175</v>
      </c>
      <c r="BJ276" s="0" t="n">
        <v>0.042698</v>
      </c>
      <c r="BK276" s="0" t="n">
        <v>0.072278</v>
      </c>
      <c r="BL276" s="0" t="n">
        <v>0.154512</v>
      </c>
      <c r="BM276" s="0" t="n">
        <v>0.025433</v>
      </c>
      <c r="BN276" s="0" t="n">
        <v>1.619577</v>
      </c>
      <c r="BO276" s="0" t="n">
        <v>2.248615</v>
      </c>
      <c r="BP276" s="0" t="n">
        <v>1.222884</v>
      </c>
    </row>
    <row r="277" customFormat="false" ht="12.75" hidden="false" customHeight="false" outlineLevel="0" collapsed="false">
      <c r="A277" s="0" t="n">
        <v>3052</v>
      </c>
      <c r="B277" s="0" t="s">
        <v>70</v>
      </c>
      <c r="C277" s="0" t="n">
        <v>4</v>
      </c>
      <c r="D277" s="1" t="n">
        <v>65.521</v>
      </c>
      <c r="E277" s="1" t="n">
        <v>116.387</v>
      </c>
      <c r="F277" s="1" t="n">
        <v>293.806</v>
      </c>
      <c r="G277" s="1" t="n">
        <v>239.534</v>
      </c>
      <c r="H277" s="1" t="n">
        <f aca="false">D277-90</f>
        <v>-24.479</v>
      </c>
      <c r="I277" s="1" t="n">
        <f aca="false">90-E277</f>
        <v>-26.387</v>
      </c>
      <c r="J277" s="1" t="n">
        <f aca="false">270-F277</f>
        <v>-23.806</v>
      </c>
      <c r="K277" s="1" t="n">
        <f aca="false">G277-270</f>
        <v>-30.466</v>
      </c>
      <c r="L277" s="1" t="n">
        <v>24.479</v>
      </c>
      <c r="M277" s="1" t="n">
        <v>26.387</v>
      </c>
      <c r="N277" s="1" t="n">
        <v>23.806</v>
      </c>
      <c r="O277" s="1" t="n">
        <v>30.466</v>
      </c>
      <c r="P277" s="1" t="n">
        <f aca="false">AVERAGE(L277:O277)</f>
        <v>26.2845</v>
      </c>
      <c r="Q277" s="1" t="n">
        <v>158.668</v>
      </c>
      <c r="R277" s="1" t="n">
        <v>7.59937</v>
      </c>
      <c r="S277" s="1" t="n">
        <v>27.892</v>
      </c>
      <c r="T277" s="0" t="n">
        <v>0.748567</v>
      </c>
      <c r="U277" s="1" t="n">
        <v>26.4932</v>
      </c>
      <c r="V277" s="1" t="n">
        <v>64.8353</v>
      </c>
      <c r="W277" s="1" t="n">
        <v>56.3099</v>
      </c>
      <c r="X277" s="1" t="n">
        <v>55.1755</v>
      </c>
      <c r="Y277" s="1" t="n">
        <v>59.5345</v>
      </c>
      <c r="Z277" s="1" t="n">
        <f aca="false">Y277-W277</f>
        <v>3.2246</v>
      </c>
      <c r="AA277" s="0" t="n">
        <v>17.7273</v>
      </c>
      <c r="AB277" s="3" t="s">
        <v>71</v>
      </c>
      <c r="AC277" s="3" t="n">
        <v>4</v>
      </c>
      <c r="AD277" s="3" t="s">
        <v>65</v>
      </c>
      <c r="AE277" s="3" t="n">
        <v>1</v>
      </c>
      <c r="AF277" s="3" t="n">
        <v>0</v>
      </c>
      <c r="AG277" s="0" t="n">
        <v>8</v>
      </c>
      <c r="AH277" s="0" t="n">
        <v>4</v>
      </c>
      <c r="AI277" s="0" t="n">
        <v>4</v>
      </c>
      <c r="AJ277" s="0" t="n">
        <v>0</v>
      </c>
      <c r="AK277" s="0" t="n">
        <v>3</v>
      </c>
      <c r="AL277" s="0" t="n">
        <v>0.141018</v>
      </c>
      <c r="AM277" s="0" t="n">
        <v>0.572847</v>
      </c>
      <c r="AN277" s="0" t="n">
        <v>0.025096</v>
      </c>
      <c r="AO277" s="0" t="n">
        <v>0.125</v>
      </c>
      <c r="AP277" s="0" t="n">
        <v>0.272122</v>
      </c>
      <c r="AQ277" s="0" t="n">
        <v>0.041865</v>
      </c>
      <c r="AR277" s="0" t="n">
        <v>0.138166</v>
      </c>
      <c r="AS277" s="0" t="n">
        <v>0.389172</v>
      </c>
      <c r="AT277" s="0" t="n">
        <v>0.035115</v>
      </c>
      <c r="AU277" s="0" t="n">
        <v>0.220904</v>
      </c>
      <c r="AV277" s="0" t="n">
        <v>0.039573</v>
      </c>
      <c r="AW277" s="0" t="n">
        <v>0.062228</v>
      </c>
      <c r="AX277" s="0" t="n">
        <v>0.156408</v>
      </c>
      <c r="AY277" s="0" t="n">
        <v>1.734005</v>
      </c>
      <c r="AZ277" s="0" t="n">
        <v>2.162835</v>
      </c>
      <c r="BA277" s="0" t="n">
        <v>1.126955</v>
      </c>
      <c r="BB277" s="0" t="n">
        <v>0.151443</v>
      </c>
      <c r="BC277" s="0" t="n">
        <v>0.265937</v>
      </c>
      <c r="BD277" s="0" t="n">
        <v>0.045671</v>
      </c>
      <c r="BE277" s="0" t="n">
        <v>0.162643</v>
      </c>
      <c r="BF277" s="0" t="n">
        <v>0.387829</v>
      </c>
      <c r="BG277" s="0" t="n">
        <v>0.035366</v>
      </c>
      <c r="BH277" s="0" t="n">
        <v>0.248594</v>
      </c>
      <c r="BI277" s="0" t="n">
        <v>0.564699</v>
      </c>
      <c r="BJ277" s="0" t="n">
        <v>0.043252</v>
      </c>
      <c r="BK277" s="0" t="n">
        <v>0.069737</v>
      </c>
      <c r="BL277" s="0" t="n">
        <v>0.142886</v>
      </c>
      <c r="BM277" s="0" t="n">
        <v>0.026626</v>
      </c>
      <c r="BN277" s="0" t="n">
        <v>1.602412</v>
      </c>
      <c r="BO277" s="0" t="n">
        <v>2.128784</v>
      </c>
      <c r="BP277" s="0" t="n">
        <v>1.22231</v>
      </c>
    </row>
    <row r="278" customFormat="false" ht="12.75" hidden="false" customHeight="false" outlineLevel="0" collapsed="false">
      <c r="A278" s="0" t="n">
        <v>3053</v>
      </c>
      <c r="B278" s="0" t="s">
        <v>70</v>
      </c>
      <c r="C278" s="0" t="n">
        <v>4</v>
      </c>
      <c r="D278" s="1" t="n">
        <v>67.8498</v>
      </c>
      <c r="E278" s="1" t="n">
        <v>112.874</v>
      </c>
      <c r="F278" s="1" t="n">
        <v>292.286</v>
      </c>
      <c r="G278" s="1" t="n">
        <v>245.344</v>
      </c>
      <c r="H278" s="1" t="n">
        <f aca="false">D278-90</f>
        <v>-22.1502</v>
      </c>
      <c r="I278" s="1" t="n">
        <f aca="false">90-E278</f>
        <v>-22.874</v>
      </c>
      <c r="J278" s="1" t="n">
        <f aca="false">270-F278</f>
        <v>-22.286</v>
      </c>
      <c r="K278" s="1" t="n">
        <f aca="false">G278-270</f>
        <v>-24.656</v>
      </c>
      <c r="L278" s="1" t="n">
        <v>22.1502</v>
      </c>
      <c r="M278" s="1" t="n">
        <v>22.874</v>
      </c>
      <c r="N278" s="1" t="n">
        <v>22.286</v>
      </c>
      <c r="O278" s="1" t="n">
        <v>24.656</v>
      </c>
      <c r="P278" s="1" t="n">
        <f aca="false">AVERAGE(L278:O278)</f>
        <v>22.99155</v>
      </c>
      <c r="Q278" s="1" t="n">
        <v>163.631</v>
      </c>
      <c r="R278" s="1" t="n">
        <v>7.74766</v>
      </c>
      <c r="S278" s="1" t="n">
        <v>27.8061</v>
      </c>
      <c r="T278" s="0" t="n">
        <v>0.759545</v>
      </c>
      <c r="U278" s="1" t="n">
        <v>26.4284</v>
      </c>
      <c r="V278" s="1" t="n">
        <v>65.761</v>
      </c>
      <c r="W278" s="1" t="n">
        <v>51.6325</v>
      </c>
      <c r="X278" s="1" t="n">
        <v>62.5256</v>
      </c>
      <c r="Y278" s="1" t="n">
        <v>73.4956</v>
      </c>
      <c r="Z278" s="1" t="n">
        <f aca="false">Y278-W278</f>
        <v>21.8631</v>
      </c>
      <c r="AA278" s="0" t="n">
        <v>19.7286</v>
      </c>
      <c r="AB278" s="3" t="s">
        <v>71</v>
      </c>
      <c r="AC278" s="3" t="n">
        <v>4</v>
      </c>
      <c r="AD278" s="3" t="s">
        <v>65</v>
      </c>
      <c r="AE278" s="3" t="n">
        <v>1</v>
      </c>
      <c r="AF278" s="3" t="n">
        <v>0</v>
      </c>
      <c r="AG278" s="0" t="n">
        <v>8</v>
      </c>
      <c r="AH278" s="0" t="n">
        <v>4</v>
      </c>
      <c r="AI278" s="0" t="n">
        <v>4</v>
      </c>
      <c r="AJ278" s="0" t="n">
        <v>0</v>
      </c>
      <c r="AK278" s="0" t="n">
        <v>3</v>
      </c>
      <c r="AL278" s="0" t="n">
        <v>0.139849</v>
      </c>
      <c r="AM278" s="0" t="n">
        <v>0.548726</v>
      </c>
      <c r="AN278" s="0" t="n">
        <v>0.024729</v>
      </c>
      <c r="AO278" s="0" t="n">
        <v>0.125</v>
      </c>
      <c r="AP278" s="0" t="n">
        <v>0.272038</v>
      </c>
      <c r="AQ278" s="0" t="n">
        <v>0.038863</v>
      </c>
      <c r="AR278" s="0" t="n">
        <v>0.13885</v>
      </c>
      <c r="AS278" s="0" t="n">
        <v>0.389754</v>
      </c>
      <c r="AT278" s="0" t="n">
        <v>0.034263</v>
      </c>
      <c r="AU278" s="0" t="n">
        <v>0.221153</v>
      </c>
      <c r="AV278" s="0" t="n">
        <v>0.042702</v>
      </c>
      <c r="AW278" s="0" t="n">
        <v>0.062986</v>
      </c>
      <c r="AX278" s="0" t="n">
        <v>0.162685</v>
      </c>
      <c r="AY278" s="0" t="n">
        <v>1.771437</v>
      </c>
      <c r="AZ278" s="0" t="n">
        <v>2.296222</v>
      </c>
      <c r="BA278" s="0" t="n">
        <v>1.183036</v>
      </c>
      <c r="BB278" s="0" t="n">
        <v>0.15158</v>
      </c>
      <c r="BC278" s="0" t="n">
        <v>0.26872</v>
      </c>
      <c r="BD278" s="0" t="n">
        <v>0.045261</v>
      </c>
      <c r="BE278" s="0" t="n">
        <v>0.163096</v>
      </c>
      <c r="BF278" s="0" t="n">
        <v>0.387994</v>
      </c>
      <c r="BG278" s="0" t="n">
        <v>0.035179</v>
      </c>
      <c r="BH278" s="0" t="n">
        <v>0.2459</v>
      </c>
      <c r="BI278" s="0" t="n">
        <v>0.547933</v>
      </c>
      <c r="BJ278" s="0" t="n">
        <v>0.042857</v>
      </c>
      <c r="BK278" s="0" t="n">
        <v>0.071678</v>
      </c>
      <c r="BL278" s="0" t="n">
        <v>0.152502</v>
      </c>
      <c r="BM278" s="0" t="n">
        <v>0.025621</v>
      </c>
      <c r="BN278" s="0" t="n">
        <v>1.619533</v>
      </c>
      <c r="BO278" s="0" t="n">
        <v>2.22715</v>
      </c>
      <c r="BP278" s="0" t="n">
        <v>1.21919</v>
      </c>
    </row>
    <row r="279" customFormat="false" ht="12.75" hidden="false" customHeight="false" outlineLevel="0" collapsed="false">
      <c r="A279" s="0" t="n">
        <v>3054</v>
      </c>
      <c r="B279" s="0" t="s">
        <v>70</v>
      </c>
      <c r="C279" s="0" t="n">
        <v>4</v>
      </c>
      <c r="D279" s="1" t="n">
        <v>66.3458</v>
      </c>
      <c r="E279" s="1" t="n">
        <v>96.3054</v>
      </c>
      <c r="F279" s="1" t="n">
        <v>290.136</v>
      </c>
      <c r="G279" s="1" t="n">
        <v>257.521</v>
      </c>
      <c r="H279" s="1" t="n">
        <f aca="false">D279-90</f>
        <v>-23.6542</v>
      </c>
      <c r="I279" s="1" t="n">
        <f aca="false">90-E279</f>
        <v>-6.30540000000001</v>
      </c>
      <c r="J279" s="1" t="n">
        <f aca="false">270-F279</f>
        <v>-20.136</v>
      </c>
      <c r="K279" s="1" t="n">
        <f aca="false">G279-270</f>
        <v>-12.479</v>
      </c>
      <c r="L279" s="1" t="n">
        <v>23.6542</v>
      </c>
      <c r="M279" s="1" t="n">
        <v>6.30540000000001</v>
      </c>
      <c r="N279" s="1" t="n">
        <v>20.136</v>
      </c>
      <c r="O279" s="1" t="n">
        <v>12.479</v>
      </c>
      <c r="P279" s="1" t="n">
        <f aca="false">AVERAGE(L279:O279)</f>
        <v>15.64365</v>
      </c>
      <c r="Q279" s="1" t="n">
        <v>165.436</v>
      </c>
      <c r="R279" s="1" t="n">
        <v>7.96693</v>
      </c>
      <c r="S279" s="1" t="n">
        <v>27.4835</v>
      </c>
      <c r="T279" s="0" t="n">
        <v>0.755555</v>
      </c>
      <c r="U279" s="1" t="n">
        <v>25.3961</v>
      </c>
      <c r="V279" s="1" t="n">
        <v>64.8184</v>
      </c>
      <c r="W279" s="1" t="n">
        <v>54.4623</v>
      </c>
      <c r="X279" s="1" t="n">
        <v>59.3493</v>
      </c>
      <c r="Y279" s="1" t="n">
        <v>61.1892</v>
      </c>
      <c r="Z279" s="1" t="n">
        <f aca="false">Y279-W279</f>
        <v>6.7269</v>
      </c>
      <c r="AA279" s="0" t="n">
        <v>20.1007</v>
      </c>
      <c r="AB279" s="3" t="s">
        <v>71</v>
      </c>
      <c r="AC279" s="3" t="n">
        <v>6</v>
      </c>
      <c r="AD279" s="3" t="s">
        <v>65</v>
      </c>
      <c r="AE279" s="3" t="n">
        <v>1</v>
      </c>
      <c r="AF279" s="3" t="n">
        <v>0</v>
      </c>
      <c r="AG279" s="0" t="n">
        <v>8</v>
      </c>
      <c r="AH279" s="0" t="n">
        <v>4</v>
      </c>
      <c r="AI279" s="0" t="n">
        <v>4</v>
      </c>
      <c r="AJ279" s="0" t="n">
        <v>0</v>
      </c>
      <c r="AK279" s="0" t="n">
        <v>3</v>
      </c>
      <c r="AL279" s="0" t="n">
        <v>0.139248</v>
      </c>
      <c r="AM279" s="0" t="n">
        <v>0.546896</v>
      </c>
      <c r="AN279" s="0" t="n">
        <v>0.024228</v>
      </c>
      <c r="AO279" s="0" t="n">
        <v>0.125</v>
      </c>
      <c r="AP279" s="0" t="n">
        <v>0.261996</v>
      </c>
      <c r="AQ279" s="0" t="n">
        <v>0.044146</v>
      </c>
      <c r="AR279" s="0" t="n">
        <v>0.131764</v>
      </c>
      <c r="AS279" s="0" t="n">
        <v>0.382175</v>
      </c>
      <c r="AT279" s="0" t="n">
        <v>0.036408</v>
      </c>
      <c r="AU279" s="0" t="n">
        <v>0.212469</v>
      </c>
      <c r="AV279" s="0" t="n">
        <v>0.043471</v>
      </c>
      <c r="AW279" s="0" t="n">
        <v>0.057659</v>
      </c>
      <c r="AX279" s="0" t="n">
        <v>0.146637</v>
      </c>
      <c r="AY279" s="0" t="n">
        <v>1.804757</v>
      </c>
      <c r="AZ279" s="0" t="n">
        <v>2.36562</v>
      </c>
      <c r="BA279" s="0" t="n">
        <v>1.194003</v>
      </c>
      <c r="BB279" s="0" t="n">
        <v>0.151232</v>
      </c>
      <c r="BC279" s="0" t="n">
        <v>0.261036</v>
      </c>
      <c r="BD279" s="0" t="n">
        <v>0.046305</v>
      </c>
      <c r="BE279" s="0" t="n">
        <v>0.156463</v>
      </c>
      <c r="BF279" s="0" t="n">
        <v>0.374778</v>
      </c>
      <c r="BG279" s="0" t="n">
        <v>0.036942</v>
      </c>
      <c r="BH279" s="0" t="n">
        <v>0.239683</v>
      </c>
      <c r="BI279" s="0" t="n">
        <v>0.542715</v>
      </c>
      <c r="BJ279" s="0" t="n">
        <v>0.045509</v>
      </c>
      <c r="BK279" s="0" t="n">
        <v>0.065864</v>
      </c>
      <c r="BL279" s="0" t="n">
        <v>0.140076</v>
      </c>
      <c r="BM279" s="0" t="n">
        <v>0.024471</v>
      </c>
      <c r="BN279" s="0" t="n">
        <v>1.649805</v>
      </c>
      <c r="BO279" s="0" t="n">
        <v>2.269611</v>
      </c>
      <c r="BP279" s="0" t="n">
        <v>1.231366</v>
      </c>
    </row>
    <row r="280" customFormat="false" ht="12.75" hidden="false" customHeight="false" outlineLevel="0" collapsed="false">
      <c r="A280" s="0" t="n">
        <v>3055</v>
      </c>
      <c r="B280" s="0" t="s">
        <v>78</v>
      </c>
      <c r="C280" s="0" t="n">
        <v>6</v>
      </c>
      <c r="D280" s="1" t="n">
        <v>74.7976</v>
      </c>
      <c r="E280" s="1" t="n">
        <v>107.723</v>
      </c>
      <c r="F280" s="1" t="n">
        <v>273.215</v>
      </c>
      <c r="G280" s="1" t="n">
        <v>263.66</v>
      </c>
      <c r="H280" s="1" t="n">
        <f aca="false">D280-90</f>
        <v>-15.2024</v>
      </c>
      <c r="I280" s="1" t="n">
        <f aca="false">90-E280</f>
        <v>-17.723</v>
      </c>
      <c r="J280" s="1" t="n">
        <f aca="false">270-F280</f>
        <v>-3.21499999999998</v>
      </c>
      <c r="K280" s="1" t="n">
        <f aca="false">G280-270</f>
        <v>-6.33999999999998</v>
      </c>
      <c r="L280" s="1" t="n">
        <v>15.2024</v>
      </c>
      <c r="M280" s="1" t="n">
        <v>17.723</v>
      </c>
      <c r="N280" s="1" t="n">
        <v>3.21499999999997</v>
      </c>
      <c r="O280" s="1" t="n">
        <v>6.33999999999997</v>
      </c>
      <c r="P280" s="1" t="n">
        <f aca="false">AVERAGE(L280:O280)</f>
        <v>10.6201</v>
      </c>
      <c r="Q280" s="1" t="n">
        <v>141.488</v>
      </c>
      <c r="R280" s="1" t="n">
        <v>6.99238</v>
      </c>
      <c r="S280" s="1" t="n">
        <v>25.6959</v>
      </c>
      <c r="T280" s="0" t="n">
        <v>0.787461</v>
      </c>
      <c r="U280" s="1" t="n">
        <v>24.9046</v>
      </c>
      <c r="V280" s="1" t="n">
        <v>59.3607</v>
      </c>
      <c r="W280" s="1" t="n">
        <v>60.9454</v>
      </c>
      <c r="X280" s="1" t="n">
        <v>61.1892</v>
      </c>
      <c r="Y280" s="1" t="n">
        <v>79.992</v>
      </c>
      <c r="Z280" s="1" t="n">
        <f aca="false">Y280-W280</f>
        <v>19.0466</v>
      </c>
      <c r="AA280" s="0" t="n">
        <v>22.375</v>
      </c>
      <c r="AB280" s="3" t="s">
        <v>65</v>
      </c>
      <c r="AC280" s="3" t="n">
        <v>3</v>
      </c>
      <c r="AD280" s="3" t="s">
        <v>65</v>
      </c>
      <c r="AE280" s="3" t="n">
        <v>0</v>
      </c>
      <c r="AF280" s="3" t="n">
        <v>0</v>
      </c>
      <c r="AG280" s="0" t="n">
        <v>8</v>
      </c>
      <c r="AH280" s="0" t="n">
        <v>4</v>
      </c>
      <c r="AI280" s="0" t="n">
        <v>4</v>
      </c>
      <c r="AJ280" s="0" t="n">
        <v>0</v>
      </c>
      <c r="AK280" s="0" t="n">
        <v>3</v>
      </c>
      <c r="AL280" s="0" t="n">
        <v>0.135715</v>
      </c>
      <c r="AM280" s="0" t="n">
        <v>0.567627</v>
      </c>
      <c r="AN280" s="0" t="n">
        <v>0.014265</v>
      </c>
      <c r="AO280" s="0" t="n">
        <v>0.125</v>
      </c>
      <c r="AP280" s="0" t="n">
        <v>0.275258</v>
      </c>
      <c r="AQ280" s="0" t="n">
        <v>0.025773</v>
      </c>
      <c r="AR280" s="0" t="n">
        <v>0.114346</v>
      </c>
      <c r="AS280" s="0" t="n">
        <v>0.358239</v>
      </c>
      <c r="AT280" s="0" t="n">
        <v>0.02835</v>
      </c>
      <c r="AU280" s="0" t="n">
        <v>0.190066</v>
      </c>
      <c r="AV280" s="0" t="n">
        <v>0.035903</v>
      </c>
      <c r="AW280" s="0" t="n">
        <v>0.032809</v>
      </c>
      <c r="AX280" s="0" t="n">
        <v>0.095487</v>
      </c>
      <c r="AY280" s="0" t="n">
        <v>1.803026</v>
      </c>
      <c r="AZ280" s="0" t="n">
        <v>2.348934</v>
      </c>
      <c r="BA280" s="0" t="n">
        <v>1.266411</v>
      </c>
      <c r="BB280" s="0" t="n">
        <v>0.1561</v>
      </c>
      <c r="BC280" s="0" t="n">
        <v>0.273711</v>
      </c>
      <c r="BD280" s="0" t="n">
        <v>0.031701</v>
      </c>
      <c r="BE280" s="0" t="n">
        <v>0.140265</v>
      </c>
      <c r="BF280" s="0" t="n">
        <v>0.355159</v>
      </c>
      <c r="BG280" s="0" t="n">
        <v>0.029049</v>
      </c>
      <c r="BH280" s="0" t="n">
        <v>0.226874</v>
      </c>
      <c r="BI280" s="0" t="n">
        <v>0.564056</v>
      </c>
      <c r="BJ280" s="0" t="n">
        <v>0.036924</v>
      </c>
      <c r="BK280" s="0" t="n">
        <v>0.038537</v>
      </c>
      <c r="BL280" s="0" t="n">
        <v>0.08556</v>
      </c>
      <c r="BM280" s="0" t="n">
        <v>0.014425</v>
      </c>
      <c r="BN280" s="0" t="n">
        <v>1.678579</v>
      </c>
      <c r="BO280" s="0" t="n">
        <v>2.176367</v>
      </c>
      <c r="BP280" s="0" t="n">
        <v>1.270987</v>
      </c>
    </row>
    <row r="281" customFormat="false" ht="12.75" hidden="false" customHeight="false" outlineLevel="0" collapsed="false">
      <c r="A281" s="0" t="n">
        <v>3056</v>
      </c>
      <c r="B281" s="0" t="s">
        <v>70</v>
      </c>
      <c r="C281" s="0" t="n">
        <v>4</v>
      </c>
      <c r="D281" s="1" t="n">
        <v>60.5615</v>
      </c>
      <c r="E281" s="1" t="n">
        <v>104.962</v>
      </c>
      <c r="F281" s="1" t="n">
        <v>291.701</v>
      </c>
      <c r="G281" s="1" t="n">
        <v>250.63</v>
      </c>
      <c r="H281" s="1" t="n">
        <f aca="false">D281-90</f>
        <v>-29.4385</v>
      </c>
      <c r="I281" s="1" t="n">
        <f aca="false">90-E281</f>
        <v>-14.962</v>
      </c>
      <c r="J281" s="1" t="n">
        <f aca="false">270-F281</f>
        <v>-21.701</v>
      </c>
      <c r="K281" s="1" t="n">
        <f aca="false">G281-270</f>
        <v>-19.37</v>
      </c>
      <c r="L281" s="1" t="n">
        <v>29.4385</v>
      </c>
      <c r="M281" s="1" t="n">
        <v>14.962</v>
      </c>
      <c r="N281" s="1" t="n">
        <v>21.701</v>
      </c>
      <c r="O281" s="1" t="n">
        <v>19.37</v>
      </c>
      <c r="P281" s="1" t="n">
        <f aca="false">AVERAGE(L281:O281)</f>
        <v>21.367875</v>
      </c>
      <c r="Q281" s="1" t="n">
        <v>174.381</v>
      </c>
      <c r="R281" s="1" t="n">
        <v>7.7551</v>
      </c>
      <c r="S281" s="1" t="n">
        <v>29.1964</v>
      </c>
      <c r="T281" s="0" t="n">
        <v>0.770163</v>
      </c>
      <c r="U281" s="1" t="n">
        <v>26.4688</v>
      </c>
      <c r="V281" s="1" t="n">
        <v>67.9386</v>
      </c>
      <c r="W281" s="1" t="n">
        <v>57.8043</v>
      </c>
      <c r="X281" s="1" t="n">
        <v>54.4623</v>
      </c>
      <c r="Y281" s="1" t="n">
        <v>62.1027</v>
      </c>
      <c r="Z281" s="1" t="n">
        <f aca="false">Y281-W281</f>
        <v>4.2984</v>
      </c>
      <c r="AA281" s="0" t="n">
        <v>20.6166</v>
      </c>
      <c r="AB281" s="3" t="s">
        <v>71</v>
      </c>
      <c r="AC281" s="3" t="n">
        <v>6</v>
      </c>
      <c r="AD281" s="3" t="s">
        <v>65</v>
      </c>
      <c r="AE281" s="3" t="n">
        <v>1</v>
      </c>
      <c r="AF281" s="3" t="n">
        <v>0</v>
      </c>
      <c r="AG281" s="0" t="n">
        <v>8</v>
      </c>
      <c r="AH281" s="0" t="n">
        <v>4</v>
      </c>
      <c r="AI281" s="0" t="n">
        <v>4</v>
      </c>
      <c r="AJ281" s="0" t="n">
        <v>0</v>
      </c>
      <c r="AK281" s="0" t="n">
        <v>3</v>
      </c>
      <c r="AL281" s="0" t="n">
        <v>0.130518</v>
      </c>
      <c r="AM281" s="0" t="n">
        <v>0.540671</v>
      </c>
      <c r="AN281" s="0" t="n">
        <v>0.022445</v>
      </c>
      <c r="AO281" s="0" t="n">
        <v>0.125</v>
      </c>
      <c r="AP281" s="0" t="n">
        <v>0.274457</v>
      </c>
      <c r="AQ281" s="0" t="n">
        <v>0.038949</v>
      </c>
      <c r="AR281" s="0" t="n">
        <v>0.127998</v>
      </c>
      <c r="AS281" s="0" t="n">
        <v>0.371989</v>
      </c>
      <c r="AT281" s="0" t="n">
        <v>0.030497</v>
      </c>
      <c r="AU281" s="0" t="n">
        <v>0.206133</v>
      </c>
      <c r="AV281" s="0" t="n">
        <v>0.036168</v>
      </c>
      <c r="AW281" s="0" t="n">
        <v>0.055217</v>
      </c>
      <c r="AX281" s="0" t="n">
        <v>0.136858</v>
      </c>
      <c r="AY281" s="0" t="n">
        <v>1.780373</v>
      </c>
      <c r="AZ281" s="0" t="n">
        <v>2.334986</v>
      </c>
      <c r="BA281" s="0" t="n">
        <v>1.152563</v>
      </c>
      <c r="BB281" s="0" t="n">
        <v>0.152476</v>
      </c>
      <c r="BC281" s="0" t="n">
        <v>0.273551</v>
      </c>
      <c r="BD281" s="0" t="n">
        <v>0.042572</v>
      </c>
      <c r="BE281" s="0" t="n">
        <v>0.152053</v>
      </c>
      <c r="BF281" s="0" t="n">
        <v>0.369387</v>
      </c>
      <c r="BG281" s="0" t="n">
        <v>0.030938</v>
      </c>
      <c r="BH281" s="0" t="n">
        <v>0.233665</v>
      </c>
      <c r="BI281" s="0" t="n">
        <v>0.539356</v>
      </c>
      <c r="BJ281" s="0" t="n">
        <v>0.038104</v>
      </c>
      <c r="BK281" s="0" t="n">
        <v>0.062581</v>
      </c>
      <c r="BL281" s="0" t="n">
        <v>0.13025</v>
      </c>
      <c r="BM281" s="0" t="n">
        <v>0.02437</v>
      </c>
      <c r="BN281" s="0" t="n">
        <v>1.635737</v>
      </c>
      <c r="BO281" s="0" t="n">
        <v>2.214281</v>
      </c>
      <c r="BP281" s="0" t="n">
        <v>1.232746</v>
      </c>
    </row>
    <row r="282" customFormat="false" ht="12.75" hidden="false" customHeight="false" outlineLevel="0" collapsed="false">
      <c r="A282" s="0" t="n">
        <v>3058</v>
      </c>
      <c r="B282" s="0" t="s">
        <v>78</v>
      </c>
      <c r="C282" s="0" t="n">
        <v>6</v>
      </c>
      <c r="D282" s="1" t="n">
        <v>89.4093</v>
      </c>
      <c r="E282" s="1" t="n">
        <v>100.261</v>
      </c>
      <c r="F282" s="1" t="n">
        <v>282.162</v>
      </c>
      <c r="G282" s="1" t="n">
        <v>261.076</v>
      </c>
      <c r="H282" s="1" t="n">
        <f aca="false">D282-90</f>
        <v>-0.590699999999998</v>
      </c>
      <c r="I282" s="1" t="n">
        <f aca="false">90-E282</f>
        <v>-10.261</v>
      </c>
      <c r="J282" s="1" t="n">
        <f aca="false">270-F282</f>
        <v>-12.162</v>
      </c>
      <c r="K282" s="1" t="n">
        <f aca="false">G282-270</f>
        <v>-8.92399999999998</v>
      </c>
      <c r="L282" s="1" t="n">
        <v>0.590699999999998</v>
      </c>
      <c r="M282" s="1" t="n">
        <v>10.261</v>
      </c>
      <c r="N282" s="1" t="n">
        <v>12.162</v>
      </c>
      <c r="O282" s="1" t="n">
        <v>8.92399999999998</v>
      </c>
      <c r="P282" s="1" t="n">
        <f aca="false">AVERAGE(L282:O282)</f>
        <v>7.98442499999999</v>
      </c>
      <c r="Q282" s="1" t="n">
        <v>153.984</v>
      </c>
      <c r="R282" s="1" t="n">
        <v>7.33117</v>
      </c>
      <c r="S282" s="1" t="n">
        <v>26.7025</v>
      </c>
      <c r="T282" s="0" t="n">
        <v>0.786595</v>
      </c>
      <c r="U282" s="1" t="n">
        <v>25.8465</v>
      </c>
      <c r="V282" s="1" t="n">
        <v>63.0868</v>
      </c>
      <c r="W282" s="1" t="n">
        <v>63.4349</v>
      </c>
      <c r="X282" s="1" t="n">
        <v>64.5367</v>
      </c>
      <c r="Y282" s="1" t="n">
        <v>87.5104</v>
      </c>
      <c r="Z282" s="1" t="n">
        <f aca="false">Y282-W282</f>
        <v>24.0755</v>
      </c>
      <c r="AA282" s="0" t="n">
        <v>23.2285</v>
      </c>
      <c r="AB282" s="3" t="s">
        <v>65</v>
      </c>
      <c r="AC282" s="3" t="n">
        <v>1</v>
      </c>
      <c r="AD282" s="3" t="s">
        <v>65</v>
      </c>
      <c r="AE282" s="3" t="n">
        <v>0</v>
      </c>
      <c r="AF282" s="3" t="n">
        <v>0</v>
      </c>
      <c r="AG282" s="0" t="n">
        <v>8</v>
      </c>
      <c r="AH282" s="0" t="n">
        <v>4</v>
      </c>
      <c r="AI282" s="0" t="n">
        <v>4</v>
      </c>
      <c r="AJ282" s="0" t="n">
        <v>0</v>
      </c>
      <c r="AK282" s="0" t="n">
        <v>3</v>
      </c>
      <c r="AL282" s="0" t="n">
        <v>0.13275</v>
      </c>
      <c r="AM282" s="0" t="n">
        <v>0.546077</v>
      </c>
      <c r="AN282" s="0" t="n">
        <v>0.011131</v>
      </c>
      <c r="AO282" s="0" t="n">
        <v>0.125</v>
      </c>
      <c r="AP282" s="0" t="n">
        <v>0.268966</v>
      </c>
      <c r="AQ282" s="0" t="n">
        <v>0.036453</v>
      </c>
      <c r="AR282" s="0" t="n">
        <v>0.116318</v>
      </c>
      <c r="AS282" s="0" t="n">
        <v>0.362158</v>
      </c>
      <c r="AT282" s="0" t="n">
        <v>0.026213</v>
      </c>
      <c r="AU282" s="0" t="n">
        <v>0.192824</v>
      </c>
      <c r="AV282" s="0" t="n">
        <v>0.035558</v>
      </c>
      <c r="AW282" s="0" t="n">
        <v>0.038979</v>
      </c>
      <c r="AX282" s="0" t="n">
        <v>0.103905</v>
      </c>
      <c r="AY282" s="0" t="n">
        <v>1.992216</v>
      </c>
      <c r="AZ282" s="0" t="n">
        <v>3.272839</v>
      </c>
      <c r="BA282" s="0" t="n">
        <v>1.172687</v>
      </c>
      <c r="BB282" s="0" t="n">
        <v>0.152463</v>
      </c>
      <c r="BC282" s="0" t="n">
        <v>0.259606</v>
      </c>
      <c r="BD282" s="0" t="n">
        <v>0.042611</v>
      </c>
      <c r="BE282" s="0" t="n">
        <v>0.142329</v>
      </c>
      <c r="BF282" s="0" t="n">
        <v>0.358819</v>
      </c>
      <c r="BG282" s="0" t="n">
        <v>0.029881</v>
      </c>
      <c r="BH282" s="0" t="n">
        <v>0.224762</v>
      </c>
      <c r="BI282" s="0" t="n">
        <v>0.539786</v>
      </c>
      <c r="BJ282" s="0" t="n">
        <v>0.037491</v>
      </c>
      <c r="BK282" s="0" t="n">
        <v>0.046046</v>
      </c>
      <c r="BL282" s="0" t="n">
        <v>0.100005</v>
      </c>
      <c r="BM282" s="0" t="n">
        <v>0.017776</v>
      </c>
      <c r="BN282" s="0" t="n">
        <v>1.788181</v>
      </c>
      <c r="BO282" s="0" t="n">
        <v>2.60432</v>
      </c>
      <c r="BP282" s="0" t="n">
        <v>1.255914</v>
      </c>
    </row>
    <row r="283" customFormat="false" ht="12.75" hidden="false" customHeight="false" outlineLevel="0" collapsed="false">
      <c r="A283" s="0" t="n">
        <v>3059</v>
      </c>
      <c r="B283" s="0" t="s">
        <v>70</v>
      </c>
      <c r="C283" s="0" t="n">
        <v>4</v>
      </c>
      <c r="D283" s="1" t="n">
        <v>63.7999</v>
      </c>
      <c r="E283" s="1" t="n">
        <v>121.449</v>
      </c>
      <c r="F283" s="1" t="n">
        <v>293.139</v>
      </c>
      <c r="G283" s="1" t="n">
        <v>243.605</v>
      </c>
      <c r="H283" s="1" t="n">
        <f aca="false">D283-90</f>
        <v>-26.2001</v>
      </c>
      <c r="I283" s="1" t="n">
        <f aca="false">90-E283</f>
        <v>-31.449</v>
      </c>
      <c r="J283" s="1" t="n">
        <f aca="false">270-F283</f>
        <v>-23.139</v>
      </c>
      <c r="K283" s="1" t="n">
        <f aca="false">G283-270</f>
        <v>-26.395</v>
      </c>
      <c r="L283" s="1" t="n">
        <v>26.2001</v>
      </c>
      <c r="M283" s="1" t="n">
        <v>31.449</v>
      </c>
      <c r="N283" s="1" t="n">
        <v>23.139</v>
      </c>
      <c r="O283" s="1" t="n">
        <v>26.395</v>
      </c>
      <c r="P283" s="1" t="n">
        <f aca="false">AVERAGE(L283:O283)</f>
        <v>26.795775</v>
      </c>
      <c r="Q283" s="1" t="n">
        <v>166.127</v>
      </c>
      <c r="R283" s="1" t="n">
        <v>7.45263</v>
      </c>
      <c r="S283" s="1" t="n">
        <v>29.3064</v>
      </c>
      <c r="T283" s="0" t="n">
        <v>0.760618</v>
      </c>
      <c r="U283" s="1" t="n">
        <v>28.1333</v>
      </c>
      <c r="V283" s="1" t="n">
        <v>68.3644</v>
      </c>
      <c r="W283" s="1" t="n">
        <v>61.3895</v>
      </c>
      <c r="X283" s="1" t="n">
        <v>51.009</v>
      </c>
      <c r="Y283" s="1" t="n">
        <v>64.7989</v>
      </c>
      <c r="Z283" s="1" t="n">
        <f aca="false">Y283-W283</f>
        <v>3.40940000000001</v>
      </c>
      <c r="AA283" s="0" t="n">
        <v>18.4669</v>
      </c>
      <c r="AB283" s="3" t="s">
        <v>71</v>
      </c>
      <c r="AC283" s="3" t="n">
        <v>3</v>
      </c>
      <c r="AD283" s="3" t="s">
        <v>65</v>
      </c>
      <c r="AE283" s="3" t="n">
        <v>1</v>
      </c>
      <c r="AF283" s="3" t="n">
        <v>0</v>
      </c>
      <c r="AG283" s="0" t="n">
        <v>8</v>
      </c>
      <c r="AH283" s="0" t="n">
        <v>4</v>
      </c>
      <c r="AI283" s="0" t="n">
        <v>4</v>
      </c>
      <c r="AJ283" s="0" t="n">
        <v>0</v>
      </c>
      <c r="AK283" s="0" t="n">
        <v>3</v>
      </c>
      <c r="AL283" s="0" t="n">
        <v>0.135297</v>
      </c>
      <c r="AM283" s="0" t="n">
        <v>0.542704</v>
      </c>
      <c r="AN283" s="0" t="n">
        <v>0.013988</v>
      </c>
      <c r="AO283" s="0" t="n">
        <v>0.125</v>
      </c>
      <c r="AP283" s="0" t="n">
        <v>0.264679</v>
      </c>
      <c r="AQ283" s="0" t="n">
        <v>0.046974</v>
      </c>
      <c r="AR283" s="0" t="n">
        <v>0.132813</v>
      </c>
      <c r="AS283" s="0" t="n">
        <v>0.381044</v>
      </c>
      <c r="AT283" s="0" t="n">
        <v>0.029292</v>
      </c>
      <c r="AU283" s="0" t="n">
        <v>0.213856</v>
      </c>
      <c r="AV283" s="0" t="n">
        <v>0.039698</v>
      </c>
      <c r="AW283" s="0" t="n">
        <v>0.057691</v>
      </c>
      <c r="AX283" s="0" t="n">
        <v>0.147924</v>
      </c>
      <c r="AY283" s="0" t="n">
        <v>1.813151</v>
      </c>
      <c r="AZ283" s="0" t="n">
        <v>2.336722</v>
      </c>
      <c r="BA283" s="0" t="n">
        <v>1.298936</v>
      </c>
      <c r="BB283" s="0" t="n">
        <v>0.150708</v>
      </c>
      <c r="BC283" s="0" t="n">
        <v>0.261066</v>
      </c>
      <c r="BD283" s="0" t="n">
        <v>0.047877</v>
      </c>
      <c r="BE283" s="0" t="n">
        <v>0.156487</v>
      </c>
      <c r="BF283" s="0" t="n">
        <v>0.377743</v>
      </c>
      <c r="BG283" s="0" t="n">
        <v>0.029927</v>
      </c>
      <c r="BH283" s="0" t="n">
        <v>0.240125</v>
      </c>
      <c r="BI283" s="0" t="n">
        <v>0.542613</v>
      </c>
      <c r="BJ283" s="0" t="n">
        <v>0.042714</v>
      </c>
      <c r="BK283" s="0" t="n">
        <v>0.065099</v>
      </c>
      <c r="BL283" s="0" t="n">
        <v>0.141597</v>
      </c>
      <c r="BM283" s="0" t="n">
        <v>0.01823</v>
      </c>
      <c r="BN283" s="0" t="n">
        <v>1.686544</v>
      </c>
      <c r="BO283" s="0" t="n">
        <v>2.192974</v>
      </c>
      <c r="BP283" s="0" t="n">
        <v>1.430084</v>
      </c>
    </row>
    <row r="284" customFormat="false" ht="12.75" hidden="false" customHeight="false" outlineLevel="0" collapsed="false">
      <c r="A284" s="0" t="n">
        <v>3060</v>
      </c>
      <c r="B284" s="0" t="s">
        <v>70</v>
      </c>
      <c r="C284" s="0" t="n">
        <v>4</v>
      </c>
      <c r="D284" s="1" t="n">
        <v>69.5998</v>
      </c>
      <c r="E284" s="1" t="n">
        <v>108.699</v>
      </c>
      <c r="F284" s="1" t="n">
        <v>288.572</v>
      </c>
      <c r="G284" s="1" t="n">
        <v>250.691</v>
      </c>
      <c r="H284" s="1" t="n">
        <f aca="false">D284-90</f>
        <v>-20.4002</v>
      </c>
      <c r="I284" s="1" t="n">
        <f aca="false">90-E284</f>
        <v>-18.699</v>
      </c>
      <c r="J284" s="1" t="n">
        <f aca="false">270-F284</f>
        <v>-18.572</v>
      </c>
      <c r="K284" s="1" t="n">
        <f aca="false">G284-270</f>
        <v>-19.309</v>
      </c>
      <c r="L284" s="1" t="n">
        <v>20.4002</v>
      </c>
      <c r="M284" s="1" t="n">
        <v>18.699</v>
      </c>
      <c r="N284" s="1" t="n">
        <v>18.572</v>
      </c>
      <c r="O284" s="1" t="n">
        <v>19.309</v>
      </c>
      <c r="P284" s="1" t="n">
        <f aca="false">AVERAGE(L284:O284)</f>
        <v>19.24505</v>
      </c>
      <c r="Q284" s="1" t="n">
        <v>159.801</v>
      </c>
      <c r="R284" s="1" t="n">
        <v>7.6055</v>
      </c>
      <c r="S284" s="1" t="n">
        <v>27.048</v>
      </c>
      <c r="T284" s="0" t="n">
        <v>0.776814</v>
      </c>
      <c r="U284" s="1" t="n">
        <v>25.6354</v>
      </c>
      <c r="V284" s="1" t="n">
        <v>64.0045</v>
      </c>
      <c r="W284" s="1" t="n">
        <v>49.7636</v>
      </c>
      <c r="X284" s="1" t="n">
        <v>52.125</v>
      </c>
      <c r="Y284" s="1" t="n">
        <v>56.3099</v>
      </c>
      <c r="Z284" s="1" t="n">
        <f aca="false">Y284-W284</f>
        <v>6.5463</v>
      </c>
      <c r="AA284" s="0" t="n">
        <v>19.7401</v>
      </c>
      <c r="AB284" s="3" t="s">
        <v>71</v>
      </c>
      <c r="AC284" s="3" t="n">
        <v>3</v>
      </c>
      <c r="AD284" s="3" t="s">
        <v>65</v>
      </c>
      <c r="AE284" s="3" t="n">
        <v>1</v>
      </c>
      <c r="AF284" s="3" t="n">
        <v>0</v>
      </c>
      <c r="AG284" s="0" t="n">
        <v>8</v>
      </c>
      <c r="AH284" s="0" t="n">
        <v>4</v>
      </c>
      <c r="AI284" s="0" t="n">
        <v>4</v>
      </c>
      <c r="AJ284" s="0" t="n">
        <v>0</v>
      </c>
      <c r="AK284" s="0" t="n">
        <v>3</v>
      </c>
      <c r="AL284" s="0" t="n">
        <v>0.139984</v>
      </c>
      <c r="AM284" s="0" t="n">
        <v>0.540697</v>
      </c>
      <c r="AN284" s="0" t="n">
        <v>0.027197</v>
      </c>
      <c r="AO284" s="0" t="n">
        <v>0.125</v>
      </c>
      <c r="AP284" s="0" t="n">
        <v>0.268817</v>
      </c>
      <c r="AQ284" s="0" t="n">
        <v>0.041056</v>
      </c>
      <c r="AR284" s="0" t="n">
        <v>0.133537</v>
      </c>
      <c r="AS284" s="0" t="n">
        <v>0.376759</v>
      </c>
      <c r="AT284" s="0" t="n">
        <v>0.033781</v>
      </c>
      <c r="AU284" s="0" t="n">
        <v>0.212025</v>
      </c>
      <c r="AV284" s="0" t="n">
        <v>0.040528</v>
      </c>
      <c r="AW284" s="0" t="n">
        <v>0.06022</v>
      </c>
      <c r="AX284" s="0" t="n">
        <v>0.14054</v>
      </c>
      <c r="AY284" s="0" t="n">
        <v>1.734054</v>
      </c>
      <c r="AZ284" s="0" t="n">
        <v>2.270107</v>
      </c>
      <c r="BA284" s="0" t="n">
        <v>1.199731</v>
      </c>
      <c r="BB284" s="0" t="n">
        <v>0.152737</v>
      </c>
      <c r="BC284" s="0" t="n">
        <v>0.268328</v>
      </c>
      <c r="BD284" s="0" t="n">
        <v>0.041789</v>
      </c>
      <c r="BE284" s="0" t="n">
        <v>0.15742</v>
      </c>
      <c r="BF284" s="0" t="n">
        <v>0.375221</v>
      </c>
      <c r="BG284" s="0" t="n">
        <v>0.035148</v>
      </c>
      <c r="BH284" s="0" t="n">
        <v>0.238442</v>
      </c>
      <c r="BI284" s="0" t="n">
        <v>0.540258</v>
      </c>
      <c r="BJ284" s="0" t="n">
        <v>0.042291</v>
      </c>
      <c r="BK284" s="0" t="n">
        <v>0.068304</v>
      </c>
      <c r="BL284" s="0" t="n">
        <v>0.139892</v>
      </c>
      <c r="BM284" s="0" t="n">
        <v>0.029052</v>
      </c>
      <c r="BN284" s="0" t="n">
        <v>1.596526</v>
      </c>
      <c r="BO284" s="0" t="n">
        <v>2.146637</v>
      </c>
      <c r="BP284" s="0" t="n">
        <v>1.203082</v>
      </c>
    </row>
    <row r="285" customFormat="false" ht="12.75" hidden="false" customHeight="false" outlineLevel="0" collapsed="false">
      <c r="A285" s="0" t="n">
        <v>3061</v>
      </c>
      <c r="B285" s="0" t="s">
        <v>70</v>
      </c>
      <c r="C285" s="0" t="n">
        <v>4</v>
      </c>
      <c r="D285" s="1" t="n">
        <v>68.471</v>
      </c>
      <c r="E285" s="1" t="n">
        <v>105.452</v>
      </c>
      <c r="F285" s="1" t="n">
        <v>286.832</v>
      </c>
      <c r="G285" s="1" t="n">
        <v>248.091</v>
      </c>
      <c r="H285" s="1" t="n">
        <f aca="false">D285-90</f>
        <v>-21.529</v>
      </c>
      <c r="I285" s="1" t="n">
        <f aca="false">90-E285</f>
        <v>-15.452</v>
      </c>
      <c r="J285" s="1" t="n">
        <f aca="false">270-F285</f>
        <v>-16.832</v>
      </c>
      <c r="K285" s="1" t="n">
        <f aca="false">G285-270</f>
        <v>-21.909</v>
      </c>
      <c r="L285" s="1" t="n">
        <v>21.529</v>
      </c>
      <c r="M285" s="1" t="n">
        <v>15.452</v>
      </c>
      <c r="N285" s="1" t="n">
        <v>16.832</v>
      </c>
      <c r="O285" s="1" t="n">
        <v>21.909</v>
      </c>
      <c r="P285" s="1" t="n">
        <f aca="false">AVERAGE(L285:O285)</f>
        <v>18.9305</v>
      </c>
      <c r="Q285" s="1" t="n">
        <v>150.075</v>
      </c>
      <c r="R285" s="1" t="n">
        <v>7.15946</v>
      </c>
      <c r="S285" s="1" t="n">
        <v>26.9802</v>
      </c>
      <c r="T285" s="0" t="n">
        <v>0.776932</v>
      </c>
      <c r="U285" s="1" t="n">
        <v>27.7698</v>
      </c>
      <c r="V285" s="1" t="n">
        <v>64.5566</v>
      </c>
      <c r="W285" s="1" t="n">
        <v>58.6713</v>
      </c>
      <c r="X285" s="1" t="n">
        <v>56.3099</v>
      </c>
      <c r="Y285" s="1" t="n">
        <v>67.3801</v>
      </c>
      <c r="Z285" s="1" t="n">
        <f aca="false">Y285-W285</f>
        <v>8.7088</v>
      </c>
      <c r="AA285" s="0" t="n">
        <v>19.8355</v>
      </c>
      <c r="AB285" s="3" t="s">
        <v>71</v>
      </c>
      <c r="AC285" s="3" t="n">
        <v>2</v>
      </c>
      <c r="AD285" s="3" t="s">
        <v>65</v>
      </c>
      <c r="AE285" s="3" t="n">
        <v>1</v>
      </c>
      <c r="AF285" s="3" t="n">
        <v>0</v>
      </c>
      <c r="AG285" s="0" t="n">
        <v>8</v>
      </c>
      <c r="AH285" s="0" t="n">
        <v>4</v>
      </c>
      <c r="AI285" s="0" t="n">
        <v>4</v>
      </c>
      <c r="AJ285" s="0" t="n">
        <v>0</v>
      </c>
      <c r="AK285" s="0" t="n">
        <v>3</v>
      </c>
      <c r="AL285" s="0" t="n">
        <v>0.143873</v>
      </c>
      <c r="AM285" s="0" t="n">
        <v>0.558474</v>
      </c>
      <c r="AN285" s="0" t="n">
        <v>0.023072</v>
      </c>
      <c r="AO285" s="0" t="n">
        <v>0.125</v>
      </c>
      <c r="AP285" s="0" t="n">
        <v>0.264849</v>
      </c>
      <c r="AQ285" s="0" t="n">
        <v>0.044791</v>
      </c>
      <c r="AR285" s="0" t="n">
        <v>0.142265</v>
      </c>
      <c r="AS285" s="0" t="n">
        <v>0.399708</v>
      </c>
      <c r="AT285" s="0" t="n">
        <v>0.031554</v>
      </c>
      <c r="AU285" s="0" t="n">
        <v>0.22702</v>
      </c>
      <c r="AV285" s="0" t="n">
        <v>0.040584</v>
      </c>
      <c r="AW285" s="0" t="n">
        <v>0.06634</v>
      </c>
      <c r="AX285" s="0" t="n">
        <v>0.165551</v>
      </c>
      <c r="AY285" s="0" t="n">
        <v>1.789804</v>
      </c>
      <c r="AZ285" s="0" t="n">
        <v>2.308412</v>
      </c>
      <c r="BA285" s="0" t="n">
        <v>1.259976</v>
      </c>
      <c r="BB285" s="0" t="n">
        <v>0.151087</v>
      </c>
      <c r="BC285" s="0" t="n">
        <v>0.263875</v>
      </c>
      <c r="BD285" s="0" t="n">
        <v>0.046738</v>
      </c>
      <c r="BE285" s="0" t="n">
        <v>0.166732</v>
      </c>
      <c r="BF285" s="0" t="n">
        <v>0.397276</v>
      </c>
      <c r="BG285" s="0" t="n">
        <v>0.034059</v>
      </c>
      <c r="BH285" s="0" t="n">
        <v>0.251397</v>
      </c>
      <c r="BI285" s="0" t="n">
        <v>0.556977</v>
      </c>
      <c r="BJ285" s="0" t="n">
        <v>0.043327</v>
      </c>
      <c r="BK285" s="0" t="n">
        <v>0.075146</v>
      </c>
      <c r="BL285" s="0" t="n">
        <v>0.159159</v>
      </c>
      <c r="BM285" s="0" t="n">
        <v>0.026359</v>
      </c>
      <c r="BN285" s="0" t="n">
        <v>1.639052</v>
      </c>
      <c r="BO285" s="0" t="n">
        <v>2.242059</v>
      </c>
      <c r="BP285" s="0" t="n">
        <v>1.273076</v>
      </c>
    </row>
    <row r="286" customFormat="false" ht="12.75" hidden="false" customHeight="false" outlineLevel="0" collapsed="false">
      <c r="A286" s="0" t="n">
        <v>3062</v>
      </c>
      <c r="B286" s="0" t="s">
        <v>70</v>
      </c>
      <c r="C286" s="0" t="n">
        <v>4</v>
      </c>
      <c r="D286" s="1" t="n">
        <v>66.0838</v>
      </c>
      <c r="E286" s="1" t="n">
        <v>108.693</v>
      </c>
      <c r="F286" s="1" t="n">
        <v>286.361</v>
      </c>
      <c r="G286" s="1" t="n">
        <v>245.126</v>
      </c>
      <c r="H286" s="1" t="n">
        <f aca="false">D286-90</f>
        <v>-23.9162</v>
      </c>
      <c r="I286" s="1" t="n">
        <f aca="false">90-E286</f>
        <v>-18.693</v>
      </c>
      <c r="J286" s="1" t="n">
        <f aca="false">270-F286</f>
        <v>-16.361</v>
      </c>
      <c r="K286" s="1" t="n">
        <f aca="false">G286-270</f>
        <v>-24.874</v>
      </c>
      <c r="L286" s="1" t="n">
        <v>23.9162</v>
      </c>
      <c r="M286" s="1" t="n">
        <v>18.693</v>
      </c>
      <c r="N286" s="1" t="n">
        <v>16.361</v>
      </c>
      <c r="O286" s="1" t="n">
        <v>24.874</v>
      </c>
      <c r="P286" s="1" t="n">
        <f aca="false">AVERAGE(L286:O286)</f>
        <v>20.96105</v>
      </c>
      <c r="Q286" s="1" t="n">
        <v>170.988</v>
      </c>
      <c r="R286" s="1" t="n">
        <v>8.13486</v>
      </c>
      <c r="S286" s="1" t="n">
        <v>27.4875</v>
      </c>
      <c r="T286" s="0" t="n">
        <v>0.764682</v>
      </c>
      <c r="U286" s="1" t="n">
        <v>25.4624</v>
      </c>
      <c r="V286" s="1" t="n">
        <v>65.9831</v>
      </c>
      <c r="W286" s="1" t="n">
        <v>53.8418</v>
      </c>
      <c r="X286" s="1" t="n">
        <v>53.1301</v>
      </c>
      <c r="Y286" s="1" t="n">
        <v>73.3008</v>
      </c>
      <c r="Z286" s="1" t="n">
        <f aca="false">Y286-W286</f>
        <v>19.459</v>
      </c>
      <c r="AA286" s="0" t="n">
        <v>19.5456</v>
      </c>
      <c r="AB286" s="3" t="s">
        <v>71</v>
      </c>
      <c r="AC286" s="3" t="n">
        <v>8</v>
      </c>
      <c r="AD286" s="3" t="s">
        <v>65</v>
      </c>
      <c r="AE286" s="3" t="n">
        <v>1</v>
      </c>
      <c r="AF286" s="3" t="n">
        <v>0</v>
      </c>
      <c r="AG286" s="0" t="n">
        <v>8</v>
      </c>
      <c r="AH286" s="0" t="n">
        <v>4</v>
      </c>
      <c r="AI286" s="0" t="n">
        <v>4</v>
      </c>
      <c r="AJ286" s="0" t="n">
        <v>0</v>
      </c>
      <c r="AK286" s="0" t="n">
        <v>3</v>
      </c>
      <c r="AL286" s="0" t="n">
        <v>0.135381</v>
      </c>
      <c r="AM286" s="0" t="n">
        <v>0.515515</v>
      </c>
      <c r="AN286" s="0" t="n">
        <v>0.025469</v>
      </c>
      <c r="AO286" s="0" t="n">
        <v>0.125</v>
      </c>
      <c r="AP286" s="0" t="n">
        <v>0.260248</v>
      </c>
      <c r="AQ286" s="0" t="n">
        <v>0.041945</v>
      </c>
      <c r="AR286" s="0" t="n">
        <v>0.1236</v>
      </c>
      <c r="AS286" s="0" t="n">
        <v>0.36024</v>
      </c>
      <c r="AT286" s="0" t="n">
        <v>0.036155</v>
      </c>
      <c r="AU286" s="0" t="n">
        <v>0.197103</v>
      </c>
      <c r="AV286" s="0" t="n">
        <v>0.040322</v>
      </c>
      <c r="AW286" s="0" t="n">
        <v>0.05282</v>
      </c>
      <c r="AX286" s="0" t="n">
        <v>0.128704</v>
      </c>
      <c r="AY286" s="0" t="n">
        <v>1.784544</v>
      </c>
      <c r="AZ286" s="0" t="n">
        <v>2.4662</v>
      </c>
      <c r="BA286" s="0" t="n">
        <v>1.115268</v>
      </c>
      <c r="BB286" s="0" t="n">
        <v>0.151811</v>
      </c>
      <c r="BC286" s="0" t="n">
        <v>0.259295</v>
      </c>
      <c r="BD286" s="0" t="n">
        <v>0.044566</v>
      </c>
      <c r="BE286" s="0" t="n">
        <v>0.147744</v>
      </c>
      <c r="BF286" s="0" t="n">
        <v>0.355888</v>
      </c>
      <c r="BG286" s="0" t="n">
        <v>0.036179</v>
      </c>
      <c r="BH286" s="0" t="n">
        <v>0.223915</v>
      </c>
      <c r="BI286" s="0" t="n">
        <v>0.514214</v>
      </c>
      <c r="BJ286" s="0" t="n">
        <v>0.040863</v>
      </c>
      <c r="BK286" s="0" t="n">
        <v>0.060431</v>
      </c>
      <c r="BL286" s="0" t="n">
        <v>0.123645</v>
      </c>
      <c r="BM286" s="0" t="n">
        <v>0.02766</v>
      </c>
      <c r="BN286" s="0" t="n">
        <v>1.618796</v>
      </c>
      <c r="BO286" s="0" t="n">
        <v>2.281787</v>
      </c>
      <c r="BP286" s="0" t="n">
        <v>1.129461</v>
      </c>
    </row>
    <row r="287" customFormat="false" ht="12.75" hidden="false" customHeight="false" outlineLevel="0" collapsed="false">
      <c r="A287" s="0" t="n">
        <v>3063</v>
      </c>
      <c r="B287" s="0" t="s">
        <v>78</v>
      </c>
      <c r="C287" s="0" t="n">
        <v>6</v>
      </c>
      <c r="D287" s="1" t="n">
        <v>79.4874</v>
      </c>
      <c r="E287" s="1" t="n">
        <v>92.7792</v>
      </c>
      <c r="F287" s="1" t="n">
        <v>276.34</v>
      </c>
      <c r="G287" s="1" t="n">
        <v>263.48</v>
      </c>
      <c r="H287" s="1" t="n">
        <f aca="false">D287-90</f>
        <v>-10.5126</v>
      </c>
      <c r="I287" s="1" t="n">
        <f aca="false">90-E287</f>
        <v>-2.7792</v>
      </c>
      <c r="J287" s="1" t="n">
        <f aca="false">270-F287</f>
        <v>-6.33999999999998</v>
      </c>
      <c r="K287" s="1" t="n">
        <f aca="false">G287-270</f>
        <v>-6.51999999999998</v>
      </c>
      <c r="L287" s="1" t="n">
        <v>10.5126</v>
      </c>
      <c r="M287" s="1" t="n">
        <v>2.7792</v>
      </c>
      <c r="N287" s="1" t="n">
        <v>6.33999999999997</v>
      </c>
      <c r="O287" s="1" t="n">
        <v>6.51999999999998</v>
      </c>
      <c r="P287" s="1" t="n">
        <f aca="false">AVERAGE(L287:O287)</f>
        <v>6.53794999999999</v>
      </c>
      <c r="Q287" s="1" t="n">
        <v>134.98</v>
      </c>
      <c r="R287" s="1" t="n">
        <v>7.10439</v>
      </c>
      <c r="S287" s="1" t="n">
        <v>24.1307</v>
      </c>
      <c r="T287" s="0" t="n">
        <v>0.787358</v>
      </c>
      <c r="U287" s="1" t="n">
        <v>24.0047</v>
      </c>
      <c r="V287" s="1" t="n">
        <v>56.9223</v>
      </c>
      <c r="W287" s="1" t="n">
        <v>72.8973</v>
      </c>
      <c r="X287" s="1" t="n">
        <v>70.0169</v>
      </c>
      <c r="Y287" s="1" t="n">
        <v>75.9638</v>
      </c>
      <c r="Z287" s="1" t="n">
        <f aca="false">Y287-W287</f>
        <v>3.06650000000001</v>
      </c>
      <c r="AA287" s="0" t="n">
        <v>24.7114</v>
      </c>
      <c r="AB287" s="3" t="s">
        <v>65</v>
      </c>
      <c r="AC287" s="3" t="n">
        <v>0</v>
      </c>
      <c r="AD287" s="3" t="s">
        <v>65</v>
      </c>
      <c r="AE287" s="3" t="n">
        <v>0</v>
      </c>
      <c r="AF287" s="3" t="n">
        <v>0</v>
      </c>
      <c r="AG287" s="0" t="n">
        <v>8</v>
      </c>
      <c r="AH287" s="0" t="n">
        <v>4</v>
      </c>
      <c r="AI287" s="0" t="n">
        <v>4</v>
      </c>
      <c r="AJ287" s="0" t="n">
        <v>0</v>
      </c>
      <c r="AK287" s="0" t="n">
        <v>3</v>
      </c>
      <c r="AL287" s="0" t="n">
        <v>0.14268</v>
      </c>
      <c r="AM287" s="0" t="n">
        <v>0.552235</v>
      </c>
      <c r="AN287" s="0" t="n">
        <v>0.013991</v>
      </c>
      <c r="AO287" s="0" t="n">
        <v>0.125</v>
      </c>
      <c r="AP287" s="0" t="n">
        <v>0.269772</v>
      </c>
      <c r="AQ287" s="0" t="n">
        <v>0.028169</v>
      </c>
      <c r="AR287" s="0" t="n">
        <v>0.117195</v>
      </c>
      <c r="AS287" s="0" t="n">
        <v>0.357614</v>
      </c>
      <c r="AT287" s="0" t="n">
        <v>0.031066</v>
      </c>
      <c r="AU287" s="0" t="n">
        <v>0.18994</v>
      </c>
      <c r="AV287" s="0" t="n">
        <v>0.037607</v>
      </c>
      <c r="AW287" s="0" t="n">
        <v>0.033255</v>
      </c>
      <c r="AX287" s="0" t="n">
        <v>0.085367</v>
      </c>
      <c r="AY287" s="0" t="n">
        <v>1.752621</v>
      </c>
      <c r="AZ287" s="0" t="n">
        <v>2.179849</v>
      </c>
      <c r="BA287" s="0" t="n">
        <v>1.210545</v>
      </c>
      <c r="BB287" s="0" t="n">
        <v>0.155923</v>
      </c>
      <c r="BC287" s="0" t="n">
        <v>0.26598</v>
      </c>
      <c r="BD287" s="0" t="n">
        <v>0.032232</v>
      </c>
      <c r="BE287" s="0" t="n">
        <v>0.142915</v>
      </c>
      <c r="BF287" s="0" t="n">
        <v>0.356245</v>
      </c>
      <c r="BG287" s="0" t="n">
        <v>0.032464</v>
      </c>
      <c r="BH287" s="0" t="n">
        <v>0.224891</v>
      </c>
      <c r="BI287" s="0" t="n">
        <v>0.550214</v>
      </c>
      <c r="BJ287" s="0" t="n">
        <v>0.039372</v>
      </c>
      <c r="BK287" s="0" t="n">
        <v>0.038403</v>
      </c>
      <c r="BL287" s="0" t="n">
        <v>0.081563</v>
      </c>
      <c r="BM287" s="0" t="n">
        <v>0.015836</v>
      </c>
      <c r="BN287" s="0" t="n">
        <v>1.627943</v>
      </c>
      <c r="BO287" s="0" t="n">
        <v>2.126655</v>
      </c>
      <c r="BP287" s="0" t="n">
        <v>1.212691</v>
      </c>
    </row>
    <row r="288" customFormat="false" ht="12.75" hidden="false" customHeight="false" outlineLevel="0" collapsed="false">
      <c r="A288" s="0" t="n">
        <v>3064</v>
      </c>
      <c r="B288" s="0" t="s">
        <v>70</v>
      </c>
      <c r="C288" s="0" t="n">
        <v>4</v>
      </c>
      <c r="D288" s="1" t="n">
        <v>74.4191</v>
      </c>
      <c r="E288" s="1" t="n">
        <v>105.297</v>
      </c>
      <c r="F288" s="1" t="n">
        <v>284.29</v>
      </c>
      <c r="G288" s="1" t="n">
        <v>261.957</v>
      </c>
      <c r="H288" s="1" t="n">
        <f aca="false">D288-90</f>
        <v>-15.5809</v>
      </c>
      <c r="I288" s="1" t="n">
        <f aca="false">90-E288</f>
        <v>-15.297</v>
      </c>
      <c r="J288" s="1" t="n">
        <f aca="false">270-F288</f>
        <v>-14.29</v>
      </c>
      <c r="K288" s="1" t="n">
        <f aca="false">G288-270</f>
        <v>-8.04300000000001</v>
      </c>
      <c r="L288" s="1" t="n">
        <v>15.5809</v>
      </c>
      <c r="M288" s="1" t="n">
        <v>15.297</v>
      </c>
      <c r="N288" s="1" t="n">
        <v>14.29</v>
      </c>
      <c r="O288" s="1" t="n">
        <v>8.04300000000001</v>
      </c>
      <c r="P288" s="1" t="n">
        <f aca="false">AVERAGE(L288:O288)</f>
        <v>13.302725</v>
      </c>
      <c r="Q288" s="1" t="n">
        <v>171.499</v>
      </c>
      <c r="R288" s="1" t="n">
        <v>7.7806</v>
      </c>
      <c r="S288" s="1" t="n">
        <v>28.8011</v>
      </c>
      <c r="T288" s="0" t="n">
        <v>0.765314</v>
      </c>
      <c r="U288" s="1" t="n">
        <v>27.0175</v>
      </c>
      <c r="V288" s="1" t="n">
        <v>68.0697</v>
      </c>
      <c r="W288" s="1" t="n">
        <v>58.7363</v>
      </c>
      <c r="X288" s="1" t="n">
        <v>62.5256</v>
      </c>
      <c r="Y288" s="1" t="n">
        <v>72.3499</v>
      </c>
      <c r="Z288" s="1" t="n">
        <f aca="false">Y288-W288</f>
        <v>13.6136</v>
      </c>
      <c r="AA288" s="0" t="n">
        <v>18.744</v>
      </c>
      <c r="AB288" s="3" t="s">
        <v>71</v>
      </c>
      <c r="AC288" s="3" t="n">
        <v>2</v>
      </c>
      <c r="AD288" s="3" t="s">
        <v>65</v>
      </c>
      <c r="AE288" s="3" t="n">
        <v>1</v>
      </c>
      <c r="AF288" s="3" t="n">
        <v>0</v>
      </c>
      <c r="AG288" s="0" t="n">
        <v>8</v>
      </c>
      <c r="AH288" s="0" t="n">
        <v>4</v>
      </c>
      <c r="AI288" s="0" t="n">
        <v>4</v>
      </c>
      <c r="AJ288" s="0" t="n">
        <v>0</v>
      </c>
      <c r="AK288" s="0" t="n">
        <v>3</v>
      </c>
      <c r="AL288" s="0" t="n">
        <v>0.134889</v>
      </c>
      <c r="AM288" s="0" t="n">
        <v>0.543779</v>
      </c>
      <c r="AN288" s="0" t="n">
        <v>0.026277</v>
      </c>
      <c r="AO288" s="0" t="n">
        <v>0.125</v>
      </c>
      <c r="AP288" s="0" t="n">
        <v>0.264895</v>
      </c>
      <c r="AQ288" s="0" t="n">
        <v>0.043996</v>
      </c>
      <c r="AR288" s="0" t="n">
        <v>0.130681</v>
      </c>
      <c r="AS288" s="0" t="n">
        <v>0.37357</v>
      </c>
      <c r="AT288" s="0" t="n">
        <v>0.032779</v>
      </c>
      <c r="AU288" s="0" t="n">
        <v>0.209417</v>
      </c>
      <c r="AV288" s="0" t="n">
        <v>0.040644</v>
      </c>
      <c r="AW288" s="0" t="n">
        <v>0.059386</v>
      </c>
      <c r="AX288" s="0" t="n">
        <v>0.142128</v>
      </c>
      <c r="AY288" s="0" t="n">
        <v>1.77742</v>
      </c>
      <c r="AZ288" s="0" t="n">
        <v>2.300339</v>
      </c>
      <c r="BA288" s="0" t="n">
        <v>1.239937</v>
      </c>
      <c r="BB288" s="0" t="n">
        <v>0.151467</v>
      </c>
      <c r="BC288" s="0" t="n">
        <v>0.264436</v>
      </c>
      <c r="BD288" s="0" t="n">
        <v>0.0456</v>
      </c>
      <c r="BE288" s="0" t="n">
        <v>0.154319</v>
      </c>
      <c r="BF288" s="0" t="n">
        <v>0.37029</v>
      </c>
      <c r="BG288" s="0" t="n">
        <v>0.032904</v>
      </c>
      <c r="BH288" s="0" t="n">
        <v>0.235827</v>
      </c>
      <c r="BI288" s="0" t="n">
        <v>0.534721</v>
      </c>
      <c r="BJ288" s="0" t="n">
        <v>0.042574</v>
      </c>
      <c r="BK288" s="0" t="n">
        <v>0.067056</v>
      </c>
      <c r="BL288" s="0" t="n">
        <v>0.138379</v>
      </c>
      <c r="BM288" s="0" t="n">
        <v>0.026412</v>
      </c>
      <c r="BN288" s="0" t="n">
        <v>1.64122</v>
      </c>
      <c r="BO288" s="0" t="n">
        <v>2.186022</v>
      </c>
      <c r="BP288" s="0" t="n">
        <v>1.293681</v>
      </c>
    </row>
    <row r="289" customFormat="false" ht="12.75" hidden="false" customHeight="false" outlineLevel="0" collapsed="false">
      <c r="A289" s="0" t="n">
        <v>3065</v>
      </c>
      <c r="B289" s="0" t="s">
        <v>70</v>
      </c>
      <c r="C289" s="0" t="n">
        <v>4</v>
      </c>
      <c r="D289" s="1" t="n">
        <v>62.5924</v>
      </c>
      <c r="E289" s="1" t="n">
        <v>114.341</v>
      </c>
      <c r="F289" s="1" t="n">
        <v>296.973</v>
      </c>
      <c r="G289" s="1" t="n">
        <v>243.435</v>
      </c>
      <c r="H289" s="1" t="n">
        <f aca="false">D289-90</f>
        <v>-27.4076</v>
      </c>
      <c r="I289" s="1" t="n">
        <f aca="false">90-E289</f>
        <v>-24.341</v>
      </c>
      <c r="J289" s="1" t="n">
        <f aca="false">270-F289</f>
        <v>-26.973</v>
      </c>
      <c r="K289" s="1" t="n">
        <f aca="false">G289-270</f>
        <v>-26.565</v>
      </c>
      <c r="L289" s="1" t="n">
        <v>27.4076</v>
      </c>
      <c r="M289" s="1" t="n">
        <v>24.341</v>
      </c>
      <c r="N289" s="1" t="n">
        <v>26.973</v>
      </c>
      <c r="O289" s="1" t="n">
        <v>26.565</v>
      </c>
      <c r="P289" s="1" t="n">
        <f aca="false">AVERAGE(L289:O289)</f>
        <v>26.32165</v>
      </c>
      <c r="Q289" s="1" t="n">
        <v>186.277</v>
      </c>
      <c r="R289" s="1" t="n">
        <v>8.01125</v>
      </c>
      <c r="S289" s="1" t="n">
        <v>30.3505</v>
      </c>
      <c r="T289" s="0" t="n">
        <v>0.766114</v>
      </c>
      <c r="U289" s="1" t="n">
        <v>26.9343</v>
      </c>
      <c r="V289" s="1" t="n">
        <v>70.8325</v>
      </c>
      <c r="W289" s="1" t="n">
        <v>60.6422</v>
      </c>
      <c r="X289" s="1" t="n">
        <v>53.9726</v>
      </c>
      <c r="Y289" s="1" t="n">
        <v>65.556</v>
      </c>
      <c r="Z289" s="1" t="n">
        <f aca="false">Y289-W289</f>
        <v>4.9138</v>
      </c>
      <c r="AA289" s="0" t="n">
        <v>20.2964</v>
      </c>
      <c r="AB289" s="3" t="s">
        <v>71</v>
      </c>
      <c r="AC289" s="3" t="n">
        <v>3</v>
      </c>
      <c r="AD289" s="3" t="s">
        <v>65</v>
      </c>
      <c r="AE289" s="3" t="n">
        <v>1</v>
      </c>
      <c r="AF289" s="3" t="n">
        <v>0</v>
      </c>
      <c r="AG289" s="0" t="n">
        <v>8</v>
      </c>
      <c r="AH289" s="0" t="n">
        <v>4</v>
      </c>
      <c r="AI289" s="0" t="n">
        <v>4</v>
      </c>
      <c r="AJ289" s="0" t="n">
        <v>0</v>
      </c>
      <c r="AK289" s="0" t="n">
        <v>3</v>
      </c>
      <c r="AL289" s="0" t="n">
        <v>0.126989</v>
      </c>
      <c r="AM289" s="0" t="n">
        <v>0.5269</v>
      </c>
      <c r="AN289" s="0" t="n">
        <v>0.020265</v>
      </c>
      <c r="AO289" s="0" t="n">
        <v>0.125</v>
      </c>
      <c r="AP289" s="0" t="n">
        <v>0.275983</v>
      </c>
      <c r="AQ289" s="0" t="n">
        <v>0.039301</v>
      </c>
      <c r="AR289" s="0" t="n">
        <v>0.12522</v>
      </c>
      <c r="AS289" s="0" t="n">
        <v>0.361598</v>
      </c>
      <c r="AT289" s="0" t="n">
        <v>0.02845</v>
      </c>
      <c r="AU289" s="0" t="n">
        <v>0.200596</v>
      </c>
      <c r="AV289" s="0" t="n">
        <v>0.035386</v>
      </c>
      <c r="AW289" s="0" t="n">
        <v>0.054606</v>
      </c>
      <c r="AX289" s="0" t="n">
        <v>0.134389</v>
      </c>
      <c r="AY289" s="0" t="n">
        <v>1.782046</v>
      </c>
      <c r="AZ289" s="0" t="n">
        <v>2.326983</v>
      </c>
      <c r="BA289" s="0" t="n">
        <v>1.215531</v>
      </c>
      <c r="BB289" s="0" t="n">
        <v>0.152038</v>
      </c>
      <c r="BC289" s="0" t="n">
        <v>0.271179</v>
      </c>
      <c r="BD289" s="0" t="n">
        <v>0.043886</v>
      </c>
      <c r="BE289" s="0" t="n">
        <v>0.148403</v>
      </c>
      <c r="BF289" s="0" t="n">
        <v>0.360112</v>
      </c>
      <c r="BG289" s="0" t="n">
        <v>0.029424</v>
      </c>
      <c r="BH289" s="0" t="n">
        <v>0.22614</v>
      </c>
      <c r="BI289" s="0" t="n">
        <v>0.518285</v>
      </c>
      <c r="BJ289" s="0" t="n">
        <v>0.036168</v>
      </c>
      <c r="BK289" s="0" t="n">
        <v>0.061742</v>
      </c>
      <c r="BL289" s="0" t="n">
        <v>0.130788</v>
      </c>
      <c r="BM289" s="0" t="n">
        <v>0.02124</v>
      </c>
      <c r="BN289" s="0" t="n">
        <v>1.632837</v>
      </c>
      <c r="BO289" s="0" t="n">
        <v>2.229674</v>
      </c>
      <c r="BP289" s="0" t="n">
        <v>1.229682</v>
      </c>
    </row>
    <row r="290" customFormat="false" ht="12.75" hidden="false" customHeight="false" outlineLevel="0" collapsed="false">
      <c r="A290" s="0" t="n">
        <v>3066</v>
      </c>
      <c r="B290" s="0" t="s">
        <v>70</v>
      </c>
      <c r="C290" s="0" t="n">
        <v>4</v>
      </c>
      <c r="D290" s="1" t="n">
        <v>79.1145</v>
      </c>
      <c r="E290" s="1" t="n">
        <v>103.95</v>
      </c>
      <c r="F290" s="1" t="n">
        <v>278.82</v>
      </c>
      <c r="G290" s="1" t="n">
        <v>256.759</v>
      </c>
      <c r="H290" s="1" t="n">
        <f aca="false">D290-90</f>
        <v>-10.8855</v>
      </c>
      <c r="I290" s="1" t="n">
        <f aca="false">90-E290</f>
        <v>-13.95</v>
      </c>
      <c r="J290" s="1" t="n">
        <f aca="false">270-F290</f>
        <v>-8.81999999999999</v>
      </c>
      <c r="K290" s="1" t="n">
        <f aca="false">G290-270</f>
        <v>-13.241</v>
      </c>
      <c r="L290" s="1" t="n">
        <v>10.8855</v>
      </c>
      <c r="M290" s="1" t="n">
        <v>13.95</v>
      </c>
      <c r="N290" s="1" t="n">
        <v>8.81999999999999</v>
      </c>
      <c r="O290" s="1" t="n">
        <v>13.241</v>
      </c>
      <c r="P290" s="1" t="n">
        <f aca="false">AVERAGE(L290:O290)</f>
        <v>11.724125</v>
      </c>
      <c r="Q290" s="1" t="n">
        <v>160.495</v>
      </c>
      <c r="R290" s="1" t="n">
        <v>7.86688</v>
      </c>
      <c r="S290" s="1" t="n">
        <v>26.8279</v>
      </c>
      <c r="T290" s="0" t="n">
        <v>0.760453</v>
      </c>
      <c r="U290" s="1" t="n">
        <v>25.1338</v>
      </c>
      <c r="V290" s="1" t="n">
        <v>63.5126</v>
      </c>
      <c r="W290" s="1" t="n">
        <v>54.6888</v>
      </c>
      <c r="X290" s="1" t="n">
        <v>59.6209</v>
      </c>
      <c r="Y290" s="1" t="n">
        <v>69.444</v>
      </c>
      <c r="Z290" s="1" t="n">
        <f aca="false">Y290-W290</f>
        <v>14.7552</v>
      </c>
      <c r="AA290" s="0" t="n">
        <v>20.1077</v>
      </c>
      <c r="AB290" s="3" t="s">
        <v>71</v>
      </c>
      <c r="AC290" s="3" t="n">
        <v>3</v>
      </c>
      <c r="AD290" s="3" t="s">
        <v>65</v>
      </c>
      <c r="AE290" s="3" t="n">
        <v>1</v>
      </c>
      <c r="AF290" s="3" t="n">
        <v>0</v>
      </c>
      <c r="AG290" s="0" t="n">
        <v>8</v>
      </c>
      <c r="AH290" s="0" t="n">
        <v>4</v>
      </c>
      <c r="AI290" s="0" t="n">
        <v>4</v>
      </c>
      <c r="AJ290" s="0" t="n">
        <v>0</v>
      </c>
      <c r="AK290" s="0" t="n">
        <v>3</v>
      </c>
      <c r="AL290" s="0" t="n">
        <v>0.142079</v>
      </c>
      <c r="AM290" s="0" t="n">
        <v>0.541523</v>
      </c>
      <c r="AN290" s="0" t="n">
        <v>0.027486</v>
      </c>
      <c r="AO290" s="0" t="n">
        <v>0.125</v>
      </c>
      <c r="AP290" s="0" t="n">
        <v>0.272102</v>
      </c>
      <c r="AQ290" s="0" t="n">
        <v>0.040275</v>
      </c>
      <c r="AR290" s="0" t="n">
        <v>0.136618</v>
      </c>
      <c r="AS290" s="0" t="n">
        <v>0.379765</v>
      </c>
      <c r="AT290" s="0" t="n">
        <v>0.037928</v>
      </c>
      <c r="AU290" s="0" t="n">
        <v>0.214421</v>
      </c>
      <c r="AV290" s="0" t="n">
        <v>0.042942</v>
      </c>
      <c r="AW290" s="0" t="n">
        <v>0.061928</v>
      </c>
      <c r="AX290" s="0" t="n">
        <v>0.150523</v>
      </c>
      <c r="AY290" s="0" t="n">
        <v>1.689708</v>
      </c>
      <c r="AZ290" s="0" t="n">
        <v>2.131811</v>
      </c>
      <c r="BA290" s="0" t="n">
        <v>1.132179</v>
      </c>
      <c r="BB290" s="0" t="n">
        <v>0.152914</v>
      </c>
      <c r="BC290" s="0" t="n">
        <v>0.270138</v>
      </c>
      <c r="BD290" s="0" t="n">
        <v>0.041257</v>
      </c>
      <c r="BE290" s="0" t="n">
        <v>0.160224</v>
      </c>
      <c r="BF290" s="0" t="n">
        <v>0.376915</v>
      </c>
      <c r="BG290" s="0" t="n">
        <v>0.037958</v>
      </c>
      <c r="BH290" s="0" t="n">
        <v>0.240073</v>
      </c>
      <c r="BI290" s="0" t="n">
        <v>0.539077</v>
      </c>
      <c r="BJ290" s="0" t="n">
        <v>0.043679</v>
      </c>
      <c r="BK290" s="0" t="n">
        <v>0.069731</v>
      </c>
      <c r="BL290" s="0" t="n">
        <v>0.143155</v>
      </c>
      <c r="BM290" s="0" t="n">
        <v>0.027522</v>
      </c>
      <c r="BN290" s="0" t="n">
        <v>1.556634</v>
      </c>
      <c r="BO290" s="0" t="n">
        <v>2.088932</v>
      </c>
      <c r="BP290" s="0" t="n">
        <v>1.150703</v>
      </c>
    </row>
    <row r="291" customFormat="false" ht="12.75" hidden="false" customHeight="false" outlineLevel="0" collapsed="false">
      <c r="A291" s="0" t="n">
        <v>3067</v>
      </c>
      <c r="B291" s="0" t="s">
        <v>70</v>
      </c>
      <c r="C291" s="0" t="n">
        <v>4</v>
      </c>
      <c r="D291" s="1" t="n">
        <v>69.5377</v>
      </c>
      <c r="E291" s="1" t="n">
        <v>108.435</v>
      </c>
      <c r="F291" s="1" t="n">
        <v>286.101</v>
      </c>
      <c r="G291" s="1" t="n">
        <v>255.719</v>
      </c>
      <c r="H291" s="1" t="n">
        <f aca="false">D291-90</f>
        <v>-20.4623</v>
      </c>
      <c r="I291" s="1" t="n">
        <f aca="false">90-E291</f>
        <v>-18.435</v>
      </c>
      <c r="J291" s="1" t="n">
        <f aca="false">270-F291</f>
        <v>-16.101</v>
      </c>
      <c r="K291" s="1" t="n">
        <f aca="false">G291-270</f>
        <v>-14.281</v>
      </c>
      <c r="L291" s="1" t="n">
        <v>20.4623</v>
      </c>
      <c r="M291" s="1" t="n">
        <v>18.435</v>
      </c>
      <c r="N291" s="1" t="n">
        <v>16.101</v>
      </c>
      <c r="O291" s="1" t="n">
        <v>14.281</v>
      </c>
      <c r="P291" s="1" t="n">
        <f aca="false">AVERAGE(L291:O291)</f>
        <v>17.319825</v>
      </c>
      <c r="Q291" s="1" t="n">
        <v>153.473</v>
      </c>
      <c r="R291" s="1" t="n">
        <v>7.39313</v>
      </c>
      <c r="S291" s="1" t="n">
        <v>27.0529</v>
      </c>
      <c r="T291" s="0" t="n">
        <v>0.767343</v>
      </c>
      <c r="U291" s="1" t="n">
        <v>26.7181</v>
      </c>
      <c r="V291" s="1" t="n">
        <v>64.0351</v>
      </c>
      <c r="W291" s="1" t="n">
        <v>54.0903</v>
      </c>
      <c r="X291" s="1" t="n">
        <v>56.3099</v>
      </c>
      <c r="Y291" s="1" t="n">
        <v>64.44</v>
      </c>
      <c r="Z291" s="1" t="n">
        <f aca="false">Y291-W291</f>
        <v>10.3497</v>
      </c>
      <c r="AA291" s="0" t="n">
        <v>21.7625</v>
      </c>
      <c r="AB291" s="3" t="s">
        <v>71</v>
      </c>
      <c r="AC291" s="3" t="n">
        <v>3</v>
      </c>
      <c r="AD291" s="3" t="s">
        <v>65</v>
      </c>
      <c r="AE291" s="3" t="n">
        <v>1</v>
      </c>
      <c r="AF291" s="3" t="n">
        <v>0</v>
      </c>
      <c r="AG291" s="0" t="n">
        <v>8</v>
      </c>
      <c r="AH291" s="0" t="n">
        <v>4</v>
      </c>
      <c r="AI291" s="0" t="n">
        <v>4</v>
      </c>
      <c r="AJ291" s="0" t="n">
        <v>0</v>
      </c>
      <c r="AK291" s="0" t="n">
        <v>3</v>
      </c>
      <c r="AL291" s="0" t="n">
        <v>0.14367</v>
      </c>
      <c r="AM291" s="0" t="n">
        <v>0.560582</v>
      </c>
      <c r="AN291" s="0" t="n">
        <v>0.029691</v>
      </c>
      <c r="AO291" s="0" t="n">
        <v>0.125</v>
      </c>
      <c r="AP291" s="0" t="n">
        <v>0.269641</v>
      </c>
      <c r="AQ291" s="0" t="n">
        <v>0.042677</v>
      </c>
      <c r="AR291" s="0" t="n">
        <v>0.143048</v>
      </c>
      <c r="AS291" s="0" t="n">
        <v>0.396899</v>
      </c>
      <c r="AT291" s="0" t="n">
        <v>0.036249</v>
      </c>
      <c r="AU291" s="0" t="n">
        <v>0.226959</v>
      </c>
      <c r="AV291" s="0" t="n">
        <v>0.041727</v>
      </c>
      <c r="AW291" s="0" t="n">
        <v>0.069617</v>
      </c>
      <c r="AX291" s="0" t="n">
        <v>0.164752</v>
      </c>
      <c r="AY291" s="0" t="n">
        <v>1.766729</v>
      </c>
      <c r="AZ291" s="0" t="n">
        <v>2.282154</v>
      </c>
      <c r="BA291" s="0" t="n">
        <v>1.15111</v>
      </c>
      <c r="BB291" s="0" t="n">
        <v>0.151714</v>
      </c>
      <c r="BC291" s="0" t="n">
        <v>0.268671</v>
      </c>
      <c r="BD291" s="0" t="n">
        <v>0.044859</v>
      </c>
      <c r="BE291" s="0" t="n">
        <v>0.167163</v>
      </c>
      <c r="BF291" s="0" t="n">
        <v>0.394057</v>
      </c>
      <c r="BG291" s="0" t="n">
        <v>0.03673</v>
      </c>
      <c r="BH291" s="0" t="n">
        <v>0.251673</v>
      </c>
      <c r="BI291" s="0" t="n">
        <v>0.553588</v>
      </c>
      <c r="BJ291" s="0" t="n">
        <v>0.048615</v>
      </c>
      <c r="BK291" s="0" t="n">
        <v>0.07861</v>
      </c>
      <c r="BL291" s="0" t="n">
        <v>0.162677</v>
      </c>
      <c r="BM291" s="0" t="n">
        <v>0.030519</v>
      </c>
      <c r="BN291" s="0" t="n">
        <v>1.632173</v>
      </c>
      <c r="BO291" s="0" t="n">
        <v>2.170397</v>
      </c>
      <c r="BP291" s="0" t="n">
        <v>1.321333</v>
      </c>
    </row>
    <row r="292" customFormat="false" ht="12.75" hidden="false" customHeight="false" outlineLevel="0" collapsed="false">
      <c r="A292" s="0" t="n">
        <v>3068</v>
      </c>
      <c r="B292" s="0" t="s">
        <v>70</v>
      </c>
      <c r="C292" s="0" t="n">
        <v>4</v>
      </c>
      <c r="D292" s="1" t="n">
        <v>70.4783</v>
      </c>
      <c r="E292" s="1" t="n">
        <v>105.945</v>
      </c>
      <c r="F292" s="1" t="n">
        <v>289.47</v>
      </c>
      <c r="G292" s="1" t="n">
        <v>247.977</v>
      </c>
      <c r="H292" s="1" t="n">
        <f aca="false">D292-90</f>
        <v>-19.5217</v>
      </c>
      <c r="I292" s="1" t="n">
        <f aca="false">90-E292</f>
        <v>-15.945</v>
      </c>
      <c r="J292" s="1" t="n">
        <f aca="false">270-F292</f>
        <v>-19.47</v>
      </c>
      <c r="K292" s="1" t="n">
        <f aca="false">G292-270</f>
        <v>-22.023</v>
      </c>
      <c r="L292" s="1" t="n">
        <v>19.5217</v>
      </c>
      <c r="M292" s="1" t="n">
        <v>15.945</v>
      </c>
      <c r="N292" s="1" t="n">
        <v>19.47</v>
      </c>
      <c r="O292" s="1" t="n">
        <v>22.023</v>
      </c>
      <c r="P292" s="1" t="n">
        <f aca="false">AVERAGE(L292:O292)</f>
        <v>19.239925</v>
      </c>
      <c r="Q292" s="1" t="n">
        <v>167.349</v>
      </c>
      <c r="R292" s="1" t="n">
        <v>7.8367</v>
      </c>
      <c r="S292" s="1" t="n">
        <v>27.7878</v>
      </c>
      <c r="T292" s="0" t="n">
        <v>0.768487</v>
      </c>
      <c r="U292" s="1" t="n">
        <v>29.2447</v>
      </c>
      <c r="V292" s="1" t="n">
        <v>69.9576</v>
      </c>
      <c r="W292" s="1" t="n">
        <v>55.4077</v>
      </c>
      <c r="X292" s="1" t="n">
        <v>62.354</v>
      </c>
      <c r="Y292" s="1" t="n">
        <v>68.1986</v>
      </c>
      <c r="Z292" s="1" t="n">
        <f aca="false">Y292-W292</f>
        <v>12.7909</v>
      </c>
      <c r="AA292" s="0" t="n">
        <v>18.5801</v>
      </c>
      <c r="AB292" s="3" t="s">
        <v>71</v>
      </c>
      <c r="AC292" s="3" t="n">
        <v>6</v>
      </c>
      <c r="AD292" s="3" t="s">
        <v>65</v>
      </c>
      <c r="AE292" s="3" t="n">
        <v>1</v>
      </c>
      <c r="AF292" s="3" t="n">
        <v>0</v>
      </c>
      <c r="AG292" s="0" t="n">
        <v>8</v>
      </c>
      <c r="AH292" s="0" t="n">
        <v>4</v>
      </c>
      <c r="AI292" s="0" t="n">
        <v>4</v>
      </c>
      <c r="AJ292" s="0" t="n">
        <v>0</v>
      </c>
      <c r="AK292" s="0" t="n">
        <v>3</v>
      </c>
      <c r="AL292" s="0" t="n">
        <v>0.136374</v>
      </c>
      <c r="AM292" s="0" t="n">
        <v>0.540327</v>
      </c>
      <c r="AN292" s="0" t="n">
        <v>0.026625</v>
      </c>
      <c r="AO292" s="0" t="n">
        <v>0.125</v>
      </c>
      <c r="AP292" s="0" t="n">
        <v>0.270599</v>
      </c>
      <c r="AQ292" s="0" t="n">
        <v>0.040262</v>
      </c>
      <c r="AR292" s="0" t="n">
        <v>0.132303</v>
      </c>
      <c r="AS292" s="0" t="n">
        <v>0.371093</v>
      </c>
      <c r="AT292" s="0" t="n">
        <v>0.035546</v>
      </c>
      <c r="AU292" s="0" t="n">
        <v>0.21005</v>
      </c>
      <c r="AV292" s="0" t="n">
        <v>0.045887</v>
      </c>
      <c r="AW292" s="0" t="n">
        <v>0.058033</v>
      </c>
      <c r="AX292" s="0" t="n">
        <v>0.143786</v>
      </c>
      <c r="AY292" s="0" t="n">
        <v>1.751695</v>
      </c>
      <c r="AZ292" s="0" t="n">
        <v>2.26846</v>
      </c>
      <c r="BA292" s="0" t="n">
        <v>1.228559</v>
      </c>
      <c r="BB292" s="0" t="n">
        <v>0.15231</v>
      </c>
      <c r="BC292" s="0" t="n">
        <v>0.270131</v>
      </c>
      <c r="BD292" s="0" t="n">
        <v>0.043071</v>
      </c>
      <c r="BE292" s="0" t="n">
        <v>0.156014</v>
      </c>
      <c r="BF292" s="0" t="n">
        <v>0.370422</v>
      </c>
      <c r="BG292" s="0" t="n">
        <v>0.036448</v>
      </c>
      <c r="BH292" s="0" t="n">
        <v>0.236409</v>
      </c>
      <c r="BI292" s="0" t="n">
        <v>0.531561</v>
      </c>
      <c r="BJ292" s="0" t="n">
        <v>0.046693</v>
      </c>
      <c r="BK292" s="0" t="n">
        <v>0.064878</v>
      </c>
      <c r="BL292" s="0" t="n">
        <v>0.129074</v>
      </c>
      <c r="BM292" s="0" t="n">
        <v>0.028061</v>
      </c>
      <c r="BN292" s="0" t="n">
        <v>1.620696</v>
      </c>
      <c r="BO292" s="0" t="n">
        <v>2.144694</v>
      </c>
      <c r="BP292" s="0" t="n">
        <v>1.282418</v>
      </c>
    </row>
    <row r="293" customFormat="false" ht="12.75" hidden="false" customHeight="false" outlineLevel="0" collapsed="false">
      <c r="A293" s="0" t="n">
        <v>3070</v>
      </c>
      <c r="B293" s="0" t="s">
        <v>70</v>
      </c>
      <c r="C293" s="0" t="n">
        <v>4</v>
      </c>
      <c r="D293" s="1" t="n">
        <v>63.4349</v>
      </c>
      <c r="E293" s="1" t="n">
        <v>108.733</v>
      </c>
      <c r="F293" s="1" t="n">
        <v>292.62</v>
      </c>
      <c r="G293" s="1" t="n">
        <v>250.925</v>
      </c>
      <c r="H293" s="1" t="n">
        <f aca="false">D293-90</f>
        <v>-26.5651</v>
      </c>
      <c r="I293" s="1" t="n">
        <f aca="false">90-E293</f>
        <v>-18.733</v>
      </c>
      <c r="J293" s="1" t="n">
        <f aca="false">270-F293</f>
        <v>-22.62</v>
      </c>
      <c r="K293" s="1" t="n">
        <f aca="false">G293-270</f>
        <v>-19.075</v>
      </c>
      <c r="L293" s="1" t="n">
        <v>26.5651</v>
      </c>
      <c r="M293" s="1" t="n">
        <v>18.733</v>
      </c>
      <c r="N293" s="1" t="n">
        <v>22.62</v>
      </c>
      <c r="O293" s="1" t="n">
        <v>19.075</v>
      </c>
      <c r="P293" s="1" t="n">
        <f aca="false">AVERAGE(L293:O293)</f>
        <v>21.748275</v>
      </c>
      <c r="Q293" s="1" t="n">
        <v>141.818</v>
      </c>
      <c r="R293" s="1" t="n">
        <v>7.26977</v>
      </c>
      <c r="S293" s="1" t="n">
        <v>25.3031</v>
      </c>
      <c r="T293" s="0" t="n">
        <v>0.770966</v>
      </c>
      <c r="U293" s="1" t="n">
        <v>26.4315</v>
      </c>
      <c r="V293" s="1" t="n">
        <v>61.2247</v>
      </c>
      <c r="W293" s="1" t="n">
        <v>55.4077</v>
      </c>
      <c r="X293" s="1" t="n">
        <v>53.5308</v>
      </c>
      <c r="Y293" s="1" t="n">
        <v>73.3008</v>
      </c>
      <c r="Z293" s="1" t="n">
        <f aca="false">Y293-W293</f>
        <v>17.8931</v>
      </c>
      <c r="AA293" s="0" t="n">
        <v>19.5355</v>
      </c>
      <c r="AB293" s="3" t="s">
        <v>71</v>
      </c>
      <c r="AC293" s="3" t="n">
        <v>3</v>
      </c>
      <c r="AD293" s="3" t="s">
        <v>65</v>
      </c>
      <c r="AE293" s="3" t="n">
        <v>1</v>
      </c>
      <c r="AF293" s="3" t="n">
        <v>0</v>
      </c>
      <c r="AG293" s="0" t="n">
        <v>8</v>
      </c>
      <c r="AH293" s="0" t="n">
        <v>4</v>
      </c>
      <c r="AI293" s="0" t="n">
        <v>4</v>
      </c>
      <c r="AJ293" s="0" t="n">
        <v>0</v>
      </c>
      <c r="AK293" s="0" t="n">
        <v>3</v>
      </c>
      <c r="AL293" s="0" t="n">
        <v>0.151322</v>
      </c>
      <c r="AM293" s="0" t="n">
        <v>0.578756</v>
      </c>
      <c r="AN293" s="0" t="n">
        <v>0.021271</v>
      </c>
      <c r="AO293" s="0" t="n">
        <v>0.125</v>
      </c>
      <c r="AP293" s="0" t="n">
        <v>0.271116</v>
      </c>
      <c r="AQ293" s="0" t="n">
        <v>0.040667</v>
      </c>
      <c r="AR293" s="0" t="n">
        <v>0.14832</v>
      </c>
      <c r="AS293" s="0" t="n">
        <v>0.406172</v>
      </c>
      <c r="AT293" s="0" t="n">
        <v>0.03824</v>
      </c>
      <c r="AU293" s="0" t="n">
        <v>0.23508</v>
      </c>
      <c r="AV293" s="0" t="n">
        <v>0.049594</v>
      </c>
      <c r="AW293" s="0" t="n">
        <v>0.066319</v>
      </c>
      <c r="AX293" s="0" t="n">
        <v>0.150767</v>
      </c>
      <c r="AY293" s="0" t="n">
        <v>1.7514</v>
      </c>
      <c r="AZ293" s="0" t="n">
        <v>2.346287</v>
      </c>
      <c r="BA293" s="0" t="n">
        <v>1.296927</v>
      </c>
      <c r="BB293" s="0" t="n">
        <v>0.152416</v>
      </c>
      <c r="BC293" s="0" t="n">
        <v>0.270073</v>
      </c>
      <c r="BD293" s="0" t="n">
        <v>0.042753</v>
      </c>
      <c r="BE293" s="0" t="n">
        <v>0.173129</v>
      </c>
      <c r="BF293" s="0" t="n">
        <v>0.404371</v>
      </c>
      <c r="BG293" s="0" t="n">
        <v>0.041122</v>
      </c>
      <c r="BH293" s="0" t="n">
        <v>0.262447</v>
      </c>
      <c r="BI293" s="0" t="n">
        <v>0.577346</v>
      </c>
      <c r="BJ293" s="0" t="n">
        <v>0.057013</v>
      </c>
      <c r="BK293" s="0" t="n">
        <v>0.073795</v>
      </c>
      <c r="BL293" s="0" t="n">
        <v>0.149539</v>
      </c>
      <c r="BM293" s="0" t="n">
        <v>0.027958</v>
      </c>
      <c r="BN293" s="0" t="n">
        <v>1.635659</v>
      </c>
      <c r="BO293" s="0" t="n">
        <v>2.098623</v>
      </c>
      <c r="BP293" s="0" t="n">
        <v>1.38058</v>
      </c>
    </row>
    <row r="294" customFormat="false" ht="12.75" hidden="false" customHeight="false" outlineLevel="0" collapsed="false">
      <c r="A294" s="0" t="n">
        <v>3072</v>
      </c>
      <c r="B294" s="0" t="s">
        <v>70</v>
      </c>
      <c r="C294" s="0" t="n">
        <v>4</v>
      </c>
      <c r="D294" s="1" t="n">
        <v>62.5924</v>
      </c>
      <c r="E294" s="1" t="n">
        <v>107.488</v>
      </c>
      <c r="F294" s="1" t="n">
        <v>286.47</v>
      </c>
      <c r="G294" s="1" t="n">
        <v>243.979</v>
      </c>
      <c r="H294" s="1" t="n">
        <f aca="false">D294-90</f>
        <v>-27.4076</v>
      </c>
      <c r="I294" s="1" t="n">
        <f aca="false">90-E294</f>
        <v>-17.488</v>
      </c>
      <c r="J294" s="1" t="n">
        <f aca="false">270-F294</f>
        <v>-16.47</v>
      </c>
      <c r="K294" s="1" t="n">
        <f aca="false">G294-270</f>
        <v>-26.021</v>
      </c>
      <c r="L294" s="1" t="n">
        <v>27.4076</v>
      </c>
      <c r="M294" s="1" t="n">
        <v>17.488</v>
      </c>
      <c r="N294" s="1" t="n">
        <v>16.47</v>
      </c>
      <c r="O294" s="1" t="n">
        <v>26.021</v>
      </c>
      <c r="P294" s="1" t="n">
        <f aca="false">AVERAGE(L294:O294)</f>
        <v>21.84665</v>
      </c>
      <c r="Q294" s="1" t="n">
        <v>171.782</v>
      </c>
      <c r="R294" s="1" t="n">
        <v>7.78818</v>
      </c>
      <c r="S294" s="1" t="n">
        <v>28.6557</v>
      </c>
      <c r="T294" s="0" t="n">
        <v>0.769715</v>
      </c>
      <c r="U294" s="1" t="n">
        <v>26.0322</v>
      </c>
      <c r="V294" s="1" t="n">
        <v>66.872</v>
      </c>
      <c r="W294" s="1" t="n">
        <v>54.4623</v>
      </c>
      <c r="X294" s="1" t="n">
        <v>57.2648</v>
      </c>
      <c r="Y294" s="1" t="n">
        <v>67.1663</v>
      </c>
      <c r="Z294" s="1" t="n">
        <f aca="false">Y294-W294</f>
        <v>12.704</v>
      </c>
      <c r="AA294" s="0" t="n">
        <v>19.4722</v>
      </c>
      <c r="AB294" s="3" t="s">
        <v>71</v>
      </c>
      <c r="AC294" s="3" t="n">
        <v>4</v>
      </c>
      <c r="AD294" s="3" t="s">
        <v>65</v>
      </c>
      <c r="AE294" s="3" t="n">
        <v>1</v>
      </c>
      <c r="AF294" s="3" t="n">
        <v>0</v>
      </c>
      <c r="AG294" s="0" t="n">
        <v>8</v>
      </c>
      <c r="AH294" s="0" t="n">
        <v>4</v>
      </c>
      <c r="AI294" s="0" t="n">
        <v>4</v>
      </c>
      <c r="AJ294" s="0" t="n">
        <v>0</v>
      </c>
      <c r="AK294" s="0" t="n">
        <v>3</v>
      </c>
      <c r="AL294" s="0" t="n">
        <v>0.137486</v>
      </c>
      <c r="AM294" s="0" t="n">
        <v>0.538531</v>
      </c>
      <c r="AN294" s="0" t="n">
        <v>0.022808</v>
      </c>
      <c r="AO294" s="0" t="n">
        <v>0.125</v>
      </c>
      <c r="AP294" s="0" t="n">
        <v>0.268698</v>
      </c>
      <c r="AQ294" s="0" t="n">
        <v>0.044321</v>
      </c>
      <c r="AR294" s="0" t="n">
        <v>0.136397</v>
      </c>
      <c r="AS294" s="0" t="n">
        <v>0.383316</v>
      </c>
      <c r="AT294" s="0" t="n">
        <v>0.033107</v>
      </c>
      <c r="AU294" s="0" t="n">
        <v>0.21669</v>
      </c>
      <c r="AV294" s="0" t="n">
        <v>0.04392</v>
      </c>
      <c r="AW294" s="0" t="n">
        <v>0.064137</v>
      </c>
      <c r="AX294" s="0" t="n">
        <v>0.157503</v>
      </c>
      <c r="AY294" s="0" t="n">
        <v>1.759274</v>
      </c>
      <c r="AZ294" s="0" t="n">
        <v>2.213461</v>
      </c>
      <c r="BA294" s="0" t="n">
        <v>1.326596</v>
      </c>
      <c r="BB294" s="0" t="n">
        <v>0.151739</v>
      </c>
      <c r="BC294" s="0" t="n">
        <v>0.267775</v>
      </c>
      <c r="BD294" s="0" t="n">
        <v>0.044783</v>
      </c>
      <c r="BE294" s="0" t="n">
        <v>0.159426</v>
      </c>
      <c r="BF294" s="0" t="n">
        <v>0.376939</v>
      </c>
      <c r="BG294" s="0" t="n">
        <v>0.034029</v>
      </c>
      <c r="BH294" s="0" t="n">
        <v>0.241027</v>
      </c>
      <c r="BI294" s="0" t="n">
        <v>0.533444</v>
      </c>
      <c r="BJ294" s="0" t="n">
        <v>0.045961</v>
      </c>
      <c r="BK294" s="0" t="n">
        <v>0.071971</v>
      </c>
      <c r="BL294" s="0" t="n">
        <v>0.149898</v>
      </c>
      <c r="BM294" s="0" t="n">
        <v>0.025377</v>
      </c>
      <c r="BN294" s="0" t="n">
        <v>1.633746</v>
      </c>
      <c r="BO294" s="0" t="n">
        <v>2.135857</v>
      </c>
      <c r="BP294" s="0" t="n">
        <v>1.350004</v>
      </c>
    </row>
    <row r="295" customFormat="false" ht="12.75" hidden="false" customHeight="false" outlineLevel="0" collapsed="false">
      <c r="A295" s="0" t="n">
        <v>3073</v>
      </c>
      <c r="B295" s="0" t="s">
        <v>70</v>
      </c>
      <c r="C295" s="0" t="n">
        <v>4</v>
      </c>
      <c r="D295" s="1" t="n">
        <v>67.1094</v>
      </c>
      <c r="E295" s="1" t="n">
        <v>109.392</v>
      </c>
      <c r="F295" s="1" t="n">
        <v>290.487</v>
      </c>
      <c r="G295" s="1" t="n">
        <v>249.193</v>
      </c>
      <c r="H295" s="1" t="n">
        <f aca="false">D295-90</f>
        <v>-22.8906</v>
      </c>
      <c r="I295" s="1" t="n">
        <f aca="false">90-E295</f>
        <v>-19.392</v>
      </c>
      <c r="J295" s="1" t="n">
        <f aca="false">270-F295</f>
        <v>-20.487</v>
      </c>
      <c r="K295" s="1" t="n">
        <f aca="false">G295-270</f>
        <v>-20.807</v>
      </c>
      <c r="L295" s="1" t="n">
        <v>22.8906</v>
      </c>
      <c r="M295" s="1" t="n">
        <v>19.392</v>
      </c>
      <c r="N295" s="1" t="n">
        <v>20.487</v>
      </c>
      <c r="O295" s="1" t="n">
        <v>20.807</v>
      </c>
      <c r="P295" s="1" t="n">
        <f aca="false">AVERAGE(L295:O295)</f>
        <v>20.89415</v>
      </c>
      <c r="Q295" s="1" t="n">
        <v>166.981</v>
      </c>
      <c r="R295" s="1" t="n">
        <v>7.79595</v>
      </c>
      <c r="S295" s="1" t="n">
        <v>28.287</v>
      </c>
      <c r="T295" s="0" t="n">
        <v>0.757201</v>
      </c>
      <c r="U295" s="1" t="n">
        <v>25.7907</v>
      </c>
      <c r="V295" s="1" t="n">
        <v>65.6242</v>
      </c>
      <c r="W295" s="1" t="n">
        <v>60.2551</v>
      </c>
      <c r="X295" s="1" t="n">
        <v>60.7512</v>
      </c>
      <c r="Y295" s="1" t="n">
        <v>69.444</v>
      </c>
      <c r="Z295" s="1" t="n">
        <f aca="false">Y295-W295</f>
        <v>9.1889</v>
      </c>
      <c r="AA295" s="0" t="n">
        <v>18.7488</v>
      </c>
      <c r="AB295" s="3" t="s">
        <v>71</v>
      </c>
      <c r="AC295" s="3" t="n">
        <v>2</v>
      </c>
      <c r="AD295" s="3" t="s">
        <v>65</v>
      </c>
      <c r="AE295" s="3" t="n">
        <v>1</v>
      </c>
      <c r="AF295" s="3" t="n">
        <v>0</v>
      </c>
      <c r="AG295" s="0" t="n">
        <v>8</v>
      </c>
      <c r="AH295" s="0" t="n">
        <v>4</v>
      </c>
      <c r="AI295" s="0" t="n">
        <v>4</v>
      </c>
      <c r="AJ295" s="0" t="n">
        <v>0</v>
      </c>
      <c r="AK295" s="0" t="n">
        <v>3</v>
      </c>
      <c r="AL295" s="0" t="n">
        <v>0.136001</v>
      </c>
      <c r="AM295" s="0" t="n">
        <v>0.544511</v>
      </c>
      <c r="AN295" s="0" t="n">
        <v>0.024516</v>
      </c>
      <c r="AO295" s="0" t="n">
        <v>0.125</v>
      </c>
      <c r="AP295" s="0" t="n">
        <v>0.264789</v>
      </c>
      <c r="AQ295" s="0" t="n">
        <v>0.043192</v>
      </c>
      <c r="AR295" s="0" t="n">
        <v>0.13049</v>
      </c>
      <c r="AS295" s="0" t="n">
        <v>0.380951</v>
      </c>
      <c r="AT295" s="0" t="n">
        <v>0.033457</v>
      </c>
      <c r="AU295" s="0" t="n">
        <v>0.210503</v>
      </c>
      <c r="AV295" s="0" t="n">
        <v>0.038988</v>
      </c>
      <c r="AW295" s="0" t="n">
        <v>0.057091</v>
      </c>
      <c r="AX295" s="0" t="n">
        <v>0.148485</v>
      </c>
      <c r="AY295" s="0" t="n">
        <v>1.790324</v>
      </c>
      <c r="AZ295" s="0" t="n">
        <v>2.268899</v>
      </c>
      <c r="BA295" s="0" t="n">
        <v>1.13246</v>
      </c>
      <c r="BB295" s="0" t="n">
        <v>0.151487</v>
      </c>
      <c r="BC295" s="0" t="n">
        <v>0.264319</v>
      </c>
      <c r="BD295" s="0" t="n">
        <v>0.04554</v>
      </c>
      <c r="BE295" s="0" t="n">
        <v>0.154855</v>
      </c>
      <c r="BF295" s="0" t="n">
        <v>0.373226</v>
      </c>
      <c r="BG295" s="0" t="n">
        <v>0.033942</v>
      </c>
      <c r="BH295" s="0" t="n">
        <v>0.237946</v>
      </c>
      <c r="BI295" s="0" t="n">
        <v>0.543906</v>
      </c>
      <c r="BJ295" s="0" t="n">
        <v>0.041761</v>
      </c>
      <c r="BK295" s="0" t="n">
        <v>0.064826</v>
      </c>
      <c r="BL295" s="0" t="n">
        <v>0.135898</v>
      </c>
      <c r="BM295" s="0" t="n">
        <v>0.024694</v>
      </c>
      <c r="BN295" s="0" t="n">
        <v>1.64184</v>
      </c>
      <c r="BO295" s="0" t="n">
        <v>2.235775</v>
      </c>
      <c r="BP295" s="0" t="n">
        <v>1.231779</v>
      </c>
    </row>
    <row r="296" customFormat="false" ht="12.75" hidden="false" customHeight="false" outlineLevel="0" collapsed="false">
      <c r="A296" s="0" t="n">
        <v>3074</v>
      </c>
      <c r="B296" s="0" t="s">
        <v>70</v>
      </c>
      <c r="C296" s="0" t="n">
        <v>4</v>
      </c>
      <c r="D296" s="1" t="n">
        <v>58.1449</v>
      </c>
      <c r="E296" s="1" t="n">
        <v>106.991</v>
      </c>
      <c r="F296" s="1" t="n">
        <v>290.171</v>
      </c>
      <c r="G296" s="1" t="n">
        <v>249.334</v>
      </c>
      <c r="H296" s="1" t="n">
        <f aca="false">D296-90</f>
        <v>-31.8551</v>
      </c>
      <c r="I296" s="1" t="n">
        <f aca="false">90-E296</f>
        <v>-16.991</v>
      </c>
      <c r="J296" s="1" t="n">
        <f aca="false">270-F296</f>
        <v>-20.171</v>
      </c>
      <c r="K296" s="1" t="n">
        <f aca="false">G296-270</f>
        <v>-20.666</v>
      </c>
      <c r="L296" s="1" t="n">
        <v>31.8551</v>
      </c>
      <c r="M296" s="1" t="n">
        <v>16.991</v>
      </c>
      <c r="N296" s="1" t="n">
        <v>20.171</v>
      </c>
      <c r="O296" s="1" t="n">
        <v>20.666</v>
      </c>
      <c r="P296" s="1" t="n">
        <f aca="false">AVERAGE(L296:O296)</f>
        <v>22.420775</v>
      </c>
      <c r="Q296" s="1" t="n">
        <v>166.59</v>
      </c>
      <c r="R296" s="1" t="n">
        <v>7.90485</v>
      </c>
      <c r="S296" s="1" t="n">
        <v>27.9006</v>
      </c>
      <c r="T296" s="0" t="n">
        <v>0.755341</v>
      </c>
      <c r="U296" s="1" t="n">
        <v>25.818</v>
      </c>
      <c r="V296" s="1" t="n">
        <v>65.5823</v>
      </c>
      <c r="W296" s="1" t="n">
        <v>54.6888</v>
      </c>
      <c r="X296" s="1" t="n">
        <v>57.3808</v>
      </c>
      <c r="Y296" s="1" t="n">
        <v>71.5651</v>
      </c>
      <c r="Z296" s="1" t="n">
        <f aca="false">Y296-W296</f>
        <v>16.8763</v>
      </c>
      <c r="AA296" s="0" t="n">
        <v>19.4929</v>
      </c>
      <c r="AB296" s="3" t="s">
        <v>71</v>
      </c>
      <c r="AC296" s="3" t="n">
        <v>6</v>
      </c>
      <c r="AD296" s="3" t="s">
        <v>65</v>
      </c>
      <c r="AE296" s="3" t="n">
        <v>1</v>
      </c>
      <c r="AF296" s="3" t="n">
        <v>0</v>
      </c>
      <c r="AG296" s="0" t="n">
        <v>8</v>
      </c>
      <c r="AH296" s="0" t="n">
        <v>4</v>
      </c>
      <c r="AI296" s="0" t="n">
        <v>4</v>
      </c>
      <c r="AJ296" s="0" t="n">
        <v>0</v>
      </c>
      <c r="AK296" s="0" t="n">
        <v>3</v>
      </c>
      <c r="AL296" s="0" t="n">
        <v>0.140139</v>
      </c>
      <c r="AM296" s="0" t="n">
        <v>0.549781</v>
      </c>
      <c r="AN296" s="0" t="n">
        <v>0.026266</v>
      </c>
      <c r="AO296" s="0" t="n">
        <v>0.125</v>
      </c>
      <c r="AP296" s="0" t="n">
        <v>0.261656</v>
      </c>
      <c r="AQ296" s="0" t="n">
        <v>0.043768</v>
      </c>
      <c r="AR296" s="0" t="n">
        <v>0.135243</v>
      </c>
      <c r="AS296" s="0" t="n">
        <v>0.381635</v>
      </c>
      <c r="AT296" s="0" t="n">
        <v>0.036334</v>
      </c>
      <c r="AU296" s="0" t="n">
        <v>0.216217</v>
      </c>
      <c r="AV296" s="0" t="n">
        <v>0.042768</v>
      </c>
      <c r="AW296" s="0" t="n">
        <v>0.060802</v>
      </c>
      <c r="AX296" s="0" t="n">
        <v>0.143696</v>
      </c>
      <c r="AY296" s="0" t="n">
        <v>1.752002</v>
      </c>
      <c r="AZ296" s="0" t="n">
        <v>2.294975</v>
      </c>
      <c r="BA296" s="0" t="n">
        <v>1.175187</v>
      </c>
      <c r="BB296" s="0" t="n">
        <v>0.150888</v>
      </c>
      <c r="BC296" s="0" t="n">
        <v>0.26118</v>
      </c>
      <c r="BD296" s="0" t="n">
        <v>0.047336</v>
      </c>
      <c r="BE296" s="0" t="n">
        <v>0.159573</v>
      </c>
      <c r="BF296" s="0" t="n">
        <v>0.379527</v>
      </c>
      <c r="BG296" s="0" t="n">
        <v>0.036939</v>
      </c>
      <c r="BH296" s="0" t="n">
        <v>0.242861</v>
      </c>
      <c r="BI296" s="0" t="n">
        <v>0.548855</v>
      </c>
      <c r="BJ296" s="0" t="n">
        <v>0.043444</v>
      </c>
      <c r="BK296" s="0" t="n">
        <v>0.068686</v>
      </c>
      <c r="BL296" s="0" t="n">
        <v>0.141379</v>
      </c>
      <c r="BM296" s="0" t="n">
        <v>0.027532</v>
      </c>
      <c r="BN296" s="0" t="n">
        <v>1.605055</v>
      </c>
      <c r="BO296" s="0" t="n">
        <v>2.192844</v>
      </c>
      <c r="BP296" s="0" t="n">
        <v>1.176135</v>
      </c>
    </row>
    <row r="297" customFormat="false" ht="12.75" hidden="false" customHeight="false" outlineLevel="0" collapsed="false">
      <c r="A297" s="0" t="n">
        <v>3075</v>
      </c>
      <c r="B297" s="0" t="s">
        <v>70</v>
      </c>
      <c r="C297" s="0" t="n">
        <v>4</v>
      </c>
      <c r="D297" s="1" t="n">
        <v>67.3448</v>
      </c>
      <c r="E297" s="1" t="n">
        <v>112.557</v>
      </c>
      <c r="F297" s="1" t="n">
        <v>282.724</v>
      </c>
      <c r="G297" s="1" t="n">
        <v>272.834</v>
      </c>
      <c r="H297" s="1" t="n">
        <f aca="false">D297-90</f>
        <v>-22.6552</v>
      </c>
      <c r="I297" s="1" t="n">
        <f aca="false">90-E297</f>
        <v>-22.557</v>
      </c>
      <c r="J297" s="1" t="n">
        <f aca="false">270-F297</f>
        <v>-12.724</v>
      </c>
      <c r="K297" s="1" t="n">
        <f aca="false">G297-270</f>
        <v>2.834</v>
      </c>
      <c r="L297" s="1" t="n">
        <v>22.6552</v>
      </c>
      <c r="M297" s="1" t="n">
        <v>22.557</v>
      </c>
      <c r="N297" s="1" t="n">
        <v>12.724</v>
      </c>
      <c r="O297" s="1" t="n">
        <v>2.834</v>
      </c>
      <c r="P297" s="1" t="n">
        <f aca="false">AVERAGE(L297:O297)</f>
        <v>15.19255</v>
      </c>
      <c r="Q297" s="1" t="n">
        <v>169.137</v>
      </c>
      <c r="R297" s="1" t="n">
        <v>7.7954</v>
      </c>
      <c r="S297" s="1" t="n">
        <v>27.8327</v>
      </c>
      <c r="T297" s="0" t="n">
        <v>0.77955</v>
      </c>
      <c r="U297" s="1" t="n">
        <v>25.2785</v>
      </c>
      <c r="V297" s="1" t="n">
        <v>65.3875</v>
      </c>
      <c r="W297" s="1" t="n">
        <v>58.3925</v>
      </c>
      <c r="X297" s="1" t="n">
        <v>55.7131</v>
      </c>
      <c r="Y297" s="1" t="n">
        <v>70.0169</v>
      </c>
      <c r="Z297" s="1" t="n">
        <f aca="false">Y297-W297</f>
        <v>11.6244</v>
      </c>
      <c r="AA297" s="0" t="n">
        <v>19.4665</v>
      </c>
      <c r="AB297" s="3" t="s">
        <v>71</v>
      </c>
      <c r="AC297" s="3" t="n">
        <v>6</v>
      </c>
      <c r="AD297" s="3" t="s">
        <v>65</v>
      </c>
      <c r="AE297" s="3" t="n">
        <v>1</v>
      </c>
      <c r="AF297" s="3" t="n">
        <v>0</v>
      </c>
      <c r="AG297" s="0" t="n">
        <v>8</v>
      </c>
      <c r="AH297" s="0" t="n">
        <v>4</v>
      </c>
      <c r="AI297" s="0" t="n">
        <v>4</v>
      </c>
      <c r="AJ297" s="0" t="n">
        <v>0</v>
      </c>
      <c r="AK297" s="0" t="n">
        <v>3</v>
      </c>
      <c r="AL297" s="0" t="n">
        <v>0.13268</v>
      </c>
      <c r="AM297" s="0" t="n">
        <v>0.532605</v>
      </c>
      <c r="AN297" s="0" t="n">
        <v>0.021658</v>
      </c>
      <c r="AO297" s="0" t="n">
        <v>0.125</v>
      </c>
      <c r="AP297" s="0" t="n">
        <v>0.279621</v>
      </c>
      <c r="AQ297" s="0" t="n">
        <v>0.033175</v>
      </c>
      <c r="AR297" s="0" t="n">
        <v>0.127171</v>
      </c>
      <c r="AS297" s="0" t="n">
        <v>0.368446</v>
      </c>
      <c r="AT297" s="0" t="n">
        <v>0.032215</v>
      </c>
      <c r="AU297" s="0" t="n">
        <v>0.203406</v>
      </c>
      <c r="AV297" s="0" t="n">
        <v>0.039504</v>
      </c>
      <c r="AW297" s="0" t="n">
        <v>0.052232</v>
      </c>
      <c r="AX297" s="0" t="n">
        <v>0.126735</v>
      </c>
      <c r="AY297" s="0" t="n">
        <v>1.773356</v>
      </c>
      <c r="AZ297" s="0" t="n">
        <v>2.405088</v>
      </c>
      <c r="BA297" s="0" t="n">
        <v>1.185715</v>
      </c>
      <c r="BB297" s="0" t="n">
        <v>0.154028</v>
      </c>
      <c r="BC297" s="0" t="n">
        <v>0.278673</v>
      </c>
      <c r="BD297" s="0" t="n">
        <v>0.037915</v>
      </c>
      <c r="BE297" s="0" t="n">
        <v>0.151236</v>
      </c>
      <c r="BF297" s="0" t="n">
        <v>0.365965</v>
      </c>
      <c r="BG297" s="0" t="n">
        <v>0.032766</v>
      </c>
      <c r="BH297" s="0" t="n">
        <v>0.231112</v>
      </c>
      <c r="BI297" s="0" t="n">
        <v>0.532423</v>
      </c>
      <c r="BJ297" s="0" t="n">
        <v>0.040623</v>
      </c>
      <c r="BK297" s="0" t="n">
        <v>0.060095</v>
      </c>
      <c r="BL297" s="0" t="n">
        <v>0.126681</v>
      </c>
      <c r="BM297" s="0" t="n">
        <v>0.024958</v>
      </c>
      <c r="BN297" s="0" t="n">
        <v>1.631511</v>
      </c>
      <c r="BO297" s="0" t="n">
        <v>2.198892</v>
      </c>
      <c r="BP297" s="0" t="n">
        <v>1.240723</v>
      </c>
    </row>
    <row r="298" customFormat="false" ht="12.75" hidden="false" customHeight="false" outlineLevel="0" collapsed="false">
      <c r="A298" s="0" t="n">
        <v>3076</v>
      </c>
      <c r="B298" s="0" t="s">
        <v>70</v>
      </c>
      <c r="C298" s="0" t="n">
        <v>4</v>
      </c>
      <c r="D298" s="1" t="n">
        <v>61.46</v>
      </c>
      <c r="E298" s="1" t="n">
        <v>109.654</v>
      </c>
      <c r="F298" s="1" t="n">
        <v>282.588</v>
      </c>
      <c r="G298" s="1" t="n">
        <v>239.744</v>
      </c>
      <c r="H298" s="1" t="n">
        <f aca="false">D298-90</f>
        <v>-28.54</v>
      </c>
      <c r="I298" s="1" t="n">
        <f aca="false">90-E298</f>
        <v>-19.654</v>
      </c>
      <c r="J298" s="1" t="n">
        <f aca="false">270-F298</f>
        <v>-12.588</v>
      </c>
      <c r="K298" s="1" t="n">
        <f aca="false">G298-270</f>
        <v>-30.256</v>
      </c>
      <c r="L298" s="1" t="n">
        <v>28.54</v>
      </c>
      <c r="M298" s="1" t="n">
        <v>19.654</v>
      </c>
      <c r="N298" s="1" t="n">
        <v>12.588</v>
      </c>
      <c r="O298" s="1" t="n">
        <v>30.256</v>
      </c>
      <c r="P298" s="1" t="n">
        <f aca="false">AVERAGE(L298:O298)</f>
        <v>22.7595</v>
      </c>
      <c r="Q298" s="1" t="n">
        <v>175.803</v>
      </c>
      <c r="R298" s="1" t="n">
        <v>7.93397</v>
      </c>
      <c r="S298" s="1" t="n">
        <v>28.7188</v>
      </c>
      <c r="T298" s="0" t="n">
        <v>0.77156</v>
      </c>
      <c r="U298" s="1" t="n">
        <v>25.6841</v>
      </c>
      <c r="V298" s="1" t="n">
        <v>67.1964</v>
      </c>
      <c r="W298" s="1" t="n">
        <v>54.0903</v>
      </c>
      <c r="X298" s="1" t="n">
        <v>52.5946</v>
      </c>
      <c r="Y298" s="1" t="n">
        <v>54.1623</v>
      </c>
      <c r="Z298" s="1" t="n">
        <f aca="false">Y298-W298</f>
        <v>0.0720000000000027</v>
      </c>
      <c r="AA298" s="0" t="n">
        <v>18.1882</v>
      </c>
      <c r="AB298" s="3" t="s">
        <v>71</v>
      </c>
      <c r="AC298" s="3" t="n">
        <v>4</v>
      </c>
      <c r="AD298" s="3" t="s">
        <v>65</v>
      </c>
      <c r="AE298" s="3" t="n">
        <v>1</v>
      </c>
      <c r="AF298" s="3" t="n">
        <v>0</v>
      </c>
      <c r="AG298" s="0" t="n">
        <v>8</v>
      </c>
      <c r="AH298" s="0" t="n">
        <v>4</v>
      </c>
      <c r="AI298" s="0" t="n">
        <v>4</v>
      </c>
      <c r="AJ298" s="0" t="n">
        <v>0</v>
      </c>
      <c r="AK298" s="0" t="n">
        <v>3</v>
      </c>
      <c r="AL298" s="0" t="n">
        <v>0.132719</v>
      </c>
      <c r="AM298" s="0" t="n">
        <v>0.537702</v>
      </c>
      <c r="AN298" s="0" t="n">
        <v>0.026141</v>
      </c>
      <c r="AO298" s="0" t="n">
        <v>0.125</v>
      </c>
      <c r="AP298" s="0" t="n">
        <v>0.278899</v>
      </c>
      <c r="AQ298" s="0" t="n">
        <v>0.036697</v>
      </c>
      <c r="AR298" s="0" t="n">
        <v>0.132227</v>
      </c>
      <c r="AS298" s="0" t="n">
        <v>0.37709</v>
      </c>
      <c r="AT298" s="0" t="n">
        <v>0.032617</v>
      </c>
      <c r="AU298" s="0" t="n">
        <v>0.208943</v>
      </c>
      <c r="AV298" s="0" t="n">
        <v>0.039223</v>
      </c>
      <c r="AW298" s="0" t="n">
        <v>0.060346</v>
      </c>
      <c r="AX298" s="0" t="n">
        <v>0.14169</v>
      </c>
      <c r="AY298" s="0" t="n">
        <v>1.723135</v>
      </c>
      <c r="AZ298" s="0" t="n">
        <v>2.229368</v>
      </c>
      <c r="BA298" s="0" t="n">
        <v>1.1787</v>
      </c>
      <c r="BB298" s="0" t="n">
        <v>0.153135</v>
      </c>
      <c r="BC298" s="0" t="n">
        <v>0.277982</v>
      </c>
      <c r="BD298" s="0" t="n">
        <v>0.040596</v>
      </c>
      <c r="BE298" s="0" t="n">
        <v>0.155577</v>
      </c>
      <c r="BF298" s="0" t="n">
        <v>0.371588</v>
      </c>
      <c r="BG298" s="0" t="n">
        <v>0.032966</v>
      </c>
      <c r="BH298" s="0" t="n">
        <v>0.2343</v>
      </c>
      <c r="BI298" s="0" t="n">
        <v>0.530783</v>
      </c>
      <c r="BJ298" s="0" t="n">
        <v>0.039245</v>
      </c>
      <c r="BK298" s="0" t="n">
        <v>0.068078</v>
      </c>
      <c r="BL298" s="0" t="n">
        <v>0.139379</v>
      </c>
      <c r="BM298" s="0" t="n">
        <v>0.027706</v>
      </c>
      <c r="BN298" s="0" t="n">
        <v>1.585268</v>
      </c>
      <c r="BO298" s="0" t="n">
        <v>2.136736</v>
      </c>
      <c r="BP298" s="0" t="n">
        <v>1.190614</v>
      </c>
    </row>
    <row r="299" customFormat="false" ht="12.75" hidden="false" customHeight="false" outlineLevel="0" collapsed="false">
      <c r="A299" s="0" t="n">
        <v>3077</v>
      </c>
      <c r="B299" s="0" t="s">
        <v>70</v>
      </c>
      <c r="C299" s="0" t="n">
        <v>4</v>
      </c>
      <c r="D299" s="1" t="n">
        <v>54.7824</v>
      </c>
      <c r="E299" s="1" t="n">
        <v>107.969</v>
      </c>
      <c r="F299" s="1" t="n">
        <v>288.595</v>
      </c>
      <c r="G299" s="1" t="n">
        <v>244.983</v>
      </c>
      <c r="H299" s="1" t="n">
        <f aca="false">D299-90</f>
        <v>-35.2176</v>
      </c>
      <c r="I299" s="1" t="n">
        <f aca="false">90-E299</f>
        <v>-17.969</v>
      </c>
      <c r="J299" s="1" t="n">
        <f aca="false">270-F299</f>
        <v>-18.595</v>
      </c>
      <c r="K299" s="1" t="n">
        <f aca="false">G299-270</f>
        <v>-25.017</v>
      </c>
      <c r="L299" s="1" t="n">
        <v>35.2176</v>
      </c>
      <c r="M299" s="1" t="n">
        <v>17.969</v>
      </c>
      <c r="N299" s="1" t="n">
        <v>18.595</v>
      </c>
      <c r="O299" s="1" t="n">
        <v>25.017</v>
      </c>
      <c r="P299" s="1" t="n">
        <f aca="false">AVERAGE(L299:O299)</f>
        <v>24.19965</v>
      </c>
      <c r="Q299" s="1" t="n">
        <v>179.682</v>
      </c>
      <c r="R299" s="1" t="n">
        <v>8.02001</v>
      </c>
      <c r="S299" s="1" t="n">
        <v>29.4726</v>
      </c>
      <c r="T299" s="0" t="n">
        <v>0.760172</v>
      </c>
      <c r="U299" s="1" t="n">
        <v>26.376</v>
      </c>
      <c r="V299" s="1" t="n">
        <v>68.8425</v>
      </c>
      <c r="W299" s="1" t="n">
        <v>51.3402</v>
      </c>
      <c r="X299" s="1" t="n">
        <v>51.3402</v>
      </c>
      <c r="Y299" s="1" t="n">
        <v>66.2505</v>
      </c>
      <c r="Z299" s="1" t="n">
        <f aca="false">Y299-W299</f>
        <v>14.9103</v>
      </c>
      <c r="AA299" s="0" t="n">
        <v>19.9149</v>
      </c>
      <c r="AB299" s="3" t="s">
        <v>71</v>
      </c>
      <c r="AC299" s="3" t="n">
        <v>6</v>
      </c>
      <c r="AD299" s="3" t="s">
        <v>65</v>
      </c>
      <c r="AE299" s="3" t="n">
        <v>1</v>
      </c>
      <c r="AF299" s="3" t="n">
        <v>0</v>
      </c>
      <c r="AG299" s="0" t="n">
        <v>8</v>
      </c>
      <c r="AH299" s="0" t="n">
        <v>4</v>
      </c>
      <c r="AI299" s="0" t="n">
        <v>4</v>
      </c>
      <c r="AJ299" s="0" t="n">
        <v>0</v>
      </c>
      <c r="AK299" s="0" t="n">
        <v>3</v>
      </c>
      <c r="AL299" s="0" t="n">
        <v>0.133426</v>
      </c>
      <c r="AM299" s="0" t="n">
        <v>0.53459</v>
      </c>
      <c r="AN299" s="0" t="n">
        <v>0.024229</v>
      </c>
      <c r="AO299" s="0" t="n">
        <v>0.125</v>
      </c>
      <c r="AP299" s="0" t="n">
        <v>0.264151</v>
      </c>
      <c r="AQ299" s="0" t="n">
        <v>0.045822</v>
      </c>
      <c r="AR299" s="0" t="n">
        <v>0.13052</v>
      </c>
      <c r="AS299" s="0" t="n">
        <v>0.370934</v>
      </c>
      <c r="AT299" s="0" t="n">
        <v>0.032466</v>
      </c>
      <c r="AU299" s="0" t="n">
        <v>0.208587</v>
      </c>
      <c r="AV299" s="0" t="n">
        <v>0.042123</v>
      </c>
      <c r="AW299" s="0" t="n">
        <v>0.059113</v>
      </c>
      <c r="AX299" s="0" t="n">
        <v>0.141522</v>
      </c>
      <c r="AY299" s="0" t="n">
        <v>1.766672</v>
      </c>
      <c r="AZ299" s="0" t="n">
        <v>2.297746</v>
      </c>
      <c r="BA299" s="0" t="n">
        <v>1.202843</v>
      </c>
      <c r="BB299" s="0" t="n">
        <v>0.151018</v>
      </c>
      <c r="BC299" s="0" t="n">
        <v>0.264151</v>
      </c>
      <c r="BD299" s="0" t="n">
        <v>0.046945</v>
      </c>
      <c r="BE299" s="0" t="n">
        <v>0.154094</v>
      </c>
      <c r="BF299" s="0" t="n">
        <v>0.368697</v>
      </c>
      <c r="BG299" s="0" t="n">
        <v>0.03379</v>
      </c>
      <c r="BH299" s="0" t="n">
        <v>0.234532</v>
      </c>
      <c r="BI299" s="0" t="n">
        <v>0.530668</v>
      </c>
      <c r="BJ299" s="0" t="n">
        <v>0.04218</v>
      </c>
      <c r="BK299" s="0" t="n">
        <v>0.066926</v>
      </c>
      <c r="BL299" s="0" t="n">
        <v>0.139585</v>
      </c>
      <c r="BM299" s="0" t="n">
        <v>0.025518</v>
      </c>
      <c r="BN299" s="0" t="n">
        <v>1.626023</v>
      </c>
      <c r="BO299" s="0" t="n">
        <v>2.188618</v>
      </c>
      <c r="BP299" s="0" t="n">
        <v>1.250155</v>
      </c>
    </row>
    <row r="300" customFormat="false" ht="12.75" hidden="false" customHeight="false" outlineLevel="0" collapsed="false">
      <c r="A300" s="0" t="n">
        <v>3078</v>
      </c>
      <c r="B300" s="0" t="s">
        <v>70</v>
      </c>
      <c r="C300" s="0" t="n">
        <v>4</v>
      </c>
      <c r="D300" s="1" t="n">
        <v>62.9873</v>
      </c>
      <c r="E300" s="1" t="n">
        <v>101.889</v>
      </c>
      <c r="F300" s="1" t="n">
        <v>287.103</v>
      </c>
      <c r="G300" s="1" t="n">
        <v>263.928</v>
      </c>
      <c r="H300" s="1" t="n">
        <f aca="false">D300-90</f>
        <v>-27.0127</v>
      </c>
      <c r="I300" s="1" t="n">
        <f aca="false">90-E300</f>
        <v>-11.889</v>
      </c>
      <c r="J300" s="1" t="n">
        <f aca="false">270-F300</f>
        <v>-17.103</v>
      </c>
      <c r="K300" s="1" t="n">
        <f aca="false">G300-270</f>
        <v>-6.072</v>
      </c>
      <c r="L300" s="1" t="n">
        <v>27.0127</v>
      </c>
      <c r="M300" s="1" t="n">
        <v>11.889</v>
      </c>
      <c r="N300" s="1" t="n">
        <v>17.103</v>
      </c>
      <c r="O300" s="1" t="n">
        <v>6.072</v>
      </c>
      <c r="P300" s="1" t="n">
        <f aca="false">AVERAGE(L300:O300)</f>
        <v>15.519175</v>
      </c>
      <c r="Q300" s="1" t="n">
        <v>169.238</v>
      </c>
      <c r="R300" s="1" t="n">
        <v>7.7614</v>
      </c>
      <c r="S300" s="1" t="n">
        <v>28.5171</v>
      </c>
      <c r="T300" s="0" t="n">
        <v>0.764634</v>
      </c>
      <c r="U300" s="1" t="n">
        <v>25.6456</v>
      </c>
      <c r="V300" s="1" t="n">
        <v>65.8803</v>
      </c>
      <c r="W300" s="1" t="n">
        <v>51.3402</v>
      </c>
      <c r="X300" s="1" t="n">
        <v>52.4314</v>
      </c>
      <c r="Y300" s="1" t="n">
        <v>65.556</v>
      </c>
      <c r="Z300" s="1" t="n">
        <f aca="false">Y300-W300</f>
        <v>14.2158</v>
      </c>
      <c r="AA300" s="0" t="n">
        <v>19.4209</v>
      </c>
      <c r="AB300" s="3" t="s">
        <v>71</v>
      </c>
      <c r="AC300" s="3" t="n">
        <v>5</v>
      </c>
      <c r="AD300" s="3" t="s">
        <v>65</v>
      </c>
      <c r="AE300" s="3" t="n">
        <v>1</v>
      </c>
      <c r="AF300" s="3" t="n">
        <v>0</v>
      </c>
      <c r="AG300" s="0" t="n">
        <v>8</v>
      </c>
      <c r="AH300" s="0" t="n">
        <v>4</v>
      </c>
      <c r="AI300" s="0" t="n">
        <v>4</v>
      </c>
      <c r="AJ300" s="0" t="n">
        <v>0</v>
      </c>
      <c r="AK300" s="0" t="n">
        <v>3</v>
      </c>
      <c r="AL300" s="0" t="n">
        <v>0.135944</v>
      </c>
      <c r="AM300" s="0" t="n">
        <v>0.54113</v>
      </c>
      <c r="AN300" s="0" t="n">
        <v>0.02646</v>
      </c>
      <c r="AO300" s="0" t="n">
        <v>0.125</v>
      </c>
      <c r="AP300" s="0" t="n">
        <v>0.269266</v>
      </c>
      <c r="AQ300" s="0" t="n">
        <v>0.041783</v>
      </c>
      <c r="AR300" s="0" t="n">
        <v>0.13182</v>
      </c>
      <c r="AS300" s="0" t="n">
        <v>0.375354</v>
      </c>
      <c r="AT300" s="0" t="n">
        <v>0.032953</v>
      </c>
      <c r="AU300" s="0" t="n">
        <v>0.209978</v>
      </c>
      <c r="AV300" s="0" t="n">
        <v>0.039075</v>
      </c>
      <c r="AW300" s="0" t="n">
        <v>0.060511</v>
      </c>
      <c r="AX300" s="0" t="n">
        <v>0.1436</v>
      </c>
      <c r="AY300" s="0" t="n">
        <v>1.734344</v>
      </c>
      <c r="AZ300" s="0" t="n">
        <v>2.175266</v>
      </c>
      <c r="BA300" s="0" t="n">
        <v>1.135045</v>
      </c>
      <c r="BB300" s="0" t="n">
        <v>0.152197</v>
      </c>
      <c r="BC300" s="0" t="n">
        <v>0.268338</v>
      </c>
      <c r="BD300" s="0" t="n">
        <v>0.043408</v>
      </c>
      <c r="BE300" s="0" t="n">
        <v>0.155417</v>
      </c>
      <c r="BF300" s="0" t="n">
        <v>0.371534</v>
      </c>
      <c r="BG300" s="0" t="n">
        <v>0.033689</v>
      </c>
      <c r="BH300" s="0" t="n">
        <v>0.23687</v>
      </c>
      <c r="BI300" s="0" t="n">
        <v>0.539487</v>
      </c>
      <c r="BJ300" s="0" t="n">
        <v>0.041822</v>
      </c>
      <c r="BK300" s="0" t="n">
        <v>0.067842</v>
      </c>
      <c r="BL300" s="0" t="n">
        <v>0.137844</v>
      </c>
      <c r="BM300" s="0" t="n">
        <v>0.027162</v>
      </c>
      <c r="BN300" s="0" t="n">
        <v>1.605568</v>
      </c>
      <c r="BO300" s="0" t="n">
        <v>2.12067</v>
      </c>
      <c r="BP300" s="0" t="n">
        <v>1.243784</v>
      </c>
    </row>
    <row r="301" customFormat="false" ht="12.75" hidden="false" customHeight="false" outlineLevel="0" collapsed="false">
      <c r="A301" s="0" t="n">
        <v>3079</v>
      </c>
      <c r="B301" s="0" t="s">
        <v>70</v>
      </c>
      <c r="C301" s="0" t="n">
        <v>4</v>
      </c>
      <c r="D301" s="1" t="n">
        <v>61.4769</v>
      </c>
      <c r="E301" s="1" t="n">
        <v>109.799</v>
      </c>
      <c r="F301" s="1" t="n">
        <v>280.345</v>
      </c>
      <c r="G301" s="1" t="n">
        <v>253.009</v>
      </c>
      <c r="H301" s="1" t="n">
        <f aca="false">D301-90</f>
        <v>-28.5231</v>
      </c>
      <c r="I301" s="1" t="n">
        <f aca="false">90-E301</f>
        <v>-19.799</v>
      </c>
      <c r="J301" s="1" t="n">
        <f aca="false">270-F301</f>
        <v>-10.345</v>
      </c>
      <c r="K301" s="1" t="n">
        <f aca="false">G301-270</f>
        <v>-16.991</v>
      </c>
      <c r="L301" s="1" t="n">
        <v>28.5231</v>
      </c>
      <c r="M301" s="1" t="n">
        <v>19.799</v>
      </c>
      <c r="N301" s="1" t="n">
        <v>10.345</v>
      </c>
      <c r="O301" s="1" t="n">
        <v>16.991</v>
      </c>
      <c r="P301" s="1" t="n">
        <f aca="false">AVERAGE(L301:O301)</f>
        <v>18.914525</v>
      </c>
      <c r="Q301" s="1" t="n">
        <v>169.988</v>
      </c>
      <c r="R301" s="1" t="n">
        <v>7.74049</v>
      </c>
      <c r="S301" s="1" t="n">
        <v>28.6303</v>
      </c>
      <c r="T301" s="0" t="n">
        <v>0.767049</v>
      </c>
      <c r="U301" s="1" t="n">
        <v>26.3957</v>
      </c>
      <c r="V301" s="1" t="n">
        <v>66.9847</v>
      </c>
      <c r="W301" s="1" t="n">
        <v>61.3895</v>
      </c>
      <c r="X301" s="1" t="n">
        <v>56.8887</v>
      </c>
      <c r="Y301" s="1" t="n">
        <v>67.1663</v>
      </c>
      <c r="Z301" s="1" t="n">
        <f aca="false">Y301-W301</f>
        <v>5.77680000000001</v>
      </c>
      <c r="AA301" s="0" t="n">
        <v>18.581</v>
      </c>
      <c r="AB301" s="3" t="s">
        <v>71</v>
      </c>
      <c r="AC301" s="3" t="n">
        <v>4</v>
      </c>
      <c r="AD301" s="3" t="s">
        <v>65</v>
      </c>
      <c r="AE301" s="3" t="n">
        <v>1</v>
      </c>
      <c r="AF301" s="3" t="n">
        <v>0</v>
      </c>
      <c r="AG301" s="0" t="n">
        <v>8</v>
      </c>
      <c r="AH301" s="0" t="n">
        <v>4</v>
      </c>
      <c r="AI301" s="0" t="n">
        <v>4</v>
      </c>
      <c r="AJ301" s="0" t="n">
        <v>0</v>
      </c>
      <c r="AK301" s="0" t="n">
        <v>3</v>
      </c>
      <c r="AL301" s="0" t="n">
        <v>0.135753</v>
      </c>
      <c r="AM301" s="0" t="n">
        <v>0.53402</v>
      </c>
      <c r="AN301" s="0" t="n">
        <v>0.023582</v>
      </c>
      <c r="AO301" s="0" t="n">
        <v>0.125</v>
      </c>
      <c r="AP301" s="0" t="n">
        <v>0.270968</v>
      </c>
      <c r="AQ301" s="0" t="n">
        <v>0.042396</v>
      </c>
      <c r="AR301" s="0" t="n">
        <v>0.134588</v>
      </c>
      <c r="AS301" s="0" t="n">
        <v>0.377272</v>
      </c>
      <c r="AT301" s="0" t="n">
        <v>0.03024</v>
      </c>
      <c r="AU301" s="0" t="n">
        <v>0.213375</v>
      </c>
      <c r="AV301" s="0" t="n">
        <v>0.039647</v>
      </c>
      <c r="AW301" s="0" t="n">
        <v>0.061287</v>
      </c>
      <c r="AX301" s="0" t="n">
        <v>0.148437</v>
      </c>
      <c r="AY301" s="0" t="n">
        <v>1.752666</v>
      </c>
      <c r="AZ301" s="0" t="n">
        <v>2.19161</v>
      </c>
      <c r="BA301" s="0" t="n">
        <v>1.151008</v>
      </c>
      <c r="BB301" s="0" t="n">
        <v>0.152074</v>
      </c>
      <c r="BC301" s="0" t="n">
        <v>0.270046</v>
      </c>
      <c r="BD301" s="0" t="n">
        <v>0.043779</v>
      </c>
      <c r="BE301" s="0" t="n">
        <v>0.157878</v>
      </c>
      <c r="BF301" s="0" t="n">
        <v>0.376574</v>
      </c>
      <c r="BG301" s="0" t="n">
        <v>0.032342</v>
      </c>
      <c r="BH301" s="0" t="n">
        <v>0.237862</v>
      </c>
      <c r="BI301" s="0" t="n">
        <v>0.53281</v>
      </c>
      <c r="BJ301" s="0" t="n">
        <v>0.040862</v>
      </c>
      <c r="BK301" s="0" t="n">
        <v>0.06865</v>
      </c>
      <c r="BL301" s="0" t="n">
        <v>0.14208</v>
      </c>
      <c r="BM301" s="0" t="n">
        <v>0.024674</v>
      </c>
      <c r="BN301" s="0" t="n">
        <v>1.616132</v>
      </c>
      <c r="BO301" s="0" t="n">
        <v>2.162268</v>
      </c>
      <c r="BP301" s="0" t="n">
        <v>1.271239</v>
      </c>
    </row>
    <row r="302" customFormat="false" ht="12.75" hidden="false" customHeight="false" outlineLevel="0" collapsed="false">
      <c r="A302" s="0" t="n">
        <v>3080</v>
      </c>
      <c r="B302" s="0" t="s">
        <v>70</v>
      </c>
      <c r="C302" s="0" t="n">
        <v>4</v>
      </c>
      <c r="D302" s="1" t="n">
        <v>70.2011</v>
      </c>
      <c r="E302" s="1" t="n">
        <v>109.392</v>
      </c>
      <c r="F302" s="1" t="n">
        <v>283.614</v>
      </c>
      <c r="G302" s="1" t="n">
        <v>256.701</v>
      </c>
      <c r="H302" s="1" t="n">
        <f aca="false">D302-90</f>
        <v>-19.7989</v>
      </c>
      <c r="I302" s="1" t="n">
        <f aca="false">90-E302</f>
        <v>-19.392</v>
      </c>
      <c r="J302" s="1" t="n">
        <f aca="false">270-F302</f>
        <v>-13.614</v>
      </c>
      <c r="K302" s="1" t="n">
        <f aca="false">G302-270</f>
        <v>-13.299</v>
      </c>
      <c r="L302" s="1" t="n">
        <v>19.7989</v>
      </c>
      <c r="M302" s="1" t="n">
        <v>19.392</v>
      </c>
      <c r="N302" s="1" t="n">
        <v>13.614</v>
      </c>
      <c r="O302" s="1" t="n">
        <v>13.299</v>
      </c>
      <c r="P302" s="1" t="n">
        <f aca="false">AVERAGE(L302:O302)</f>
        <v>16.525975</v>
      </c>
      <c r="Q302" s="1" t="n">
        <v>164.831</v>
      </c>
      <c r="R302" s="1" t="n">
        <v>7.84452</v>
      </c>
      <c r="S302" s="1" t="n">
        <v>27.8084</v>
      </c>
      <c r="T302" s="0" t="n">
        <v>0.755607</v>
      </c>
      <c r="U302" s="1" t="n">
        <v>26.6693</v>
      </c>
      <c r="V302" s="1" t="n">
        <v>66.3018</v>
      </c>
      <c r="W302" s="1" t="n">
        <v>62.6501</v>
      </c>
      <c r="X302" s="1" t="n">
        <v>58.6713</v>
      </c>
      <c r="Y302" s="1" t="n">
        <v>77.0054</v>
      </c>
      <c r="Z302" s="1" t="n">
        <f aca="false">Y302-W302</f>
        <v>14.3553</v>
      </c>
      <c r="AA302" s="0" t="n">
        <v>18.1481</v>
      </c>
      <c r="AB302" s="3" t="s">
        <v>71</v>
      </c>
      <c r="AC302" s="3" t="n">
        <v>3</v>
      </c>
      <c r="AD302" s="3" t="s">
        <v>65</v>
      </c>
      <c r="AE302" s="3" t="n">
        <v>1</v>
      </c>
      <c r="AF302" s="3" t="n">
        <v>0</v>
      </c>
      <c r="AG302" s="0" t="n">
        <v>8</v>
      </c>
      <c r="AH302" s="0" t="n">
        <v>4</v>
      </c>
      <c r="AI302" s="0" t="n">
        <v>4</v>
      </c>
      <c r="AJ302" s="0" t="n">
        <v>0</v>
      </c>
      <c r="AK302" s="0" t="n">
        <v>3</v>
      </c>
      <c r="AL302" s="0" t="n">
        <v>0.143064</v>
      </c>
      <c r="AM302" s="0" t="n">
        <v>0.546463</v>
      </c>
      <c r="AN302" s="0" t="n">
        <v>0.027131</v>
      </c>
      <c r="AO302" s="0" t="n">
        <v>0.125</v>
      </c>
      <c r="AP302" s="0" t="n">
        <v>0.264008</v>
      </c>
      <c r="AQ302" s="0" t="n">
        <v>0.043685</v>
      </c>
      <c r="AR302" s="0" t="n">
        <v>0.140987</v>
      </c>
      <c r="AS302" s="0" t="n">
        <v>0.386423</v>
      </c>
      <c r="AT302" s="0" t="n">
        <v>0.036945</v>
      </c>
      <c r="AU302" s="0" t="n">
        <v>0.221851</v>
      </c>
      <c r="AV302" s="0" t="n">
        <v>0.04618</v>
      </c>
      <c r="AW302" s="0" t="n">
        <v>0.067619</v>
      </c>
      <c r="AX302" s="0" t="n">
        <v>0.153866</v>
      </c>
      <c r="AY302" s="0" t="n">
        <v>1.710947</v>
      </c>
      <c r="AZ302" s="0" t="n">
        <v>2.209372</v>
      </c>
      <c r="BA302" s="0" t="n">
        <v>1.228408</v>
      </c>
      <c r="BB302" s="0" t="n">
        <v>0.151314</v>
      </c>
      <c r="BC302" s="0" t="n">
        <v>0.264008</v>
      </c>
      <c r="BD302" s="0" t="n">
        <v>0.046059</v>
      </c>
      <c r="BE302" s="0" t="n">
        <v>0.164252</v>
      </c>
      <c r="BF302" s="0" t="n">
        <v>0.384294</v>
      </c>
      <c r="BG302" s="0" t="n">
        <v>0.037269</v>
      </c>
      <c r="BH302" s="0" t="n">
        <v>0.246346</v>
      </c>
      <c r="BI302" s="0" t="n">
        <v>0.543949</v>
      </c>
      <c r="BJ302" s="0" t="n">
        <v>0.046724</v>
      </c>
      <c r="BK302" s="0" t="n">
        <v>0.075223</v>
      </c>
      <c r="BL302" s="0" t="n">
        <v>0.152714</v>
      </c>
      <c r="BM302" s="0" t="n">
        <v>0.028145</v>
      </c>
      <c r="BN302" s="0" t="n">
        <v>1.585539</v>
      </c>
      <c r="BO302" s="0" t="n">
        <v>2.087173</v>
      </c>
      <c r="BP302" s="0" t="n">
        <v>1.253917</v>
      </c>
    </row>
    <row r="303" customFormat="false" ht="12.75" hidden="false" customHeight="false" outlineLevel="0" collapsed="false">
      <c r="A303" s="0" t="n">
        <v>3083</v>
      </c>
      <c r="B303" s="0" t="s">
        <v>70</v>
      </c>
      <c r="C303" s="0" t="n">
        <v>4</v>
      </c>
      <c r="D303" s="1" t="n">
        <v>62.9494</v>
      </c>
      <c r="E303" s="1" t="n">
        <v>106.411</v>
      </c>
      <c r="F303" s="1" t="n">
        <v>297.57</v>
      </c>
      <c r="G303" s="1" t="n">
        <v>235.582</v>
      </c>
      <c r="H303" s="1" t="n">
        <f aca="false">D303-90</f>
        <v>-27.0506</v>
      </c>
      <c r="I303" s="1" t="n">
        <f aca="false">90-E303</f>
        <v>-16.411</v>
      </c>
      <c r="J303" s="1" t="n">
        <f aca="false">270-F303</f>
        <v>-27.57</v>
      </c>
      <c r="K303" s="1" t="n">
        <f aca="false">G303-270</f>
        <v>-34.418</v>
      </c>
      <c r="L303" s="1" t="n">
        <v>27.0506</v>
      </c>
      <c r="M303" s="1" t="n">
        <v>16.411</v>
      </c>
      <c r="N303" s="1" t="n">
        <v>27.57</v>
      </c>
      <c r="O303" s="1" t="n">
        <v>34.418</v>
      </c>
      <c r="P303" s="1" t="n">
        <f aca="false">AVERAGE(L303:O303)</f>
        <v>26.3624</v>
      </c>
      <c r="Q303" s="1" t="n">
        <v>167.465</v>
      </c>
      <c r="R303" s="1" t="n">
        <v>8.04756</v>
      </c>
      <c r="S303" s="1" t="n">
        <v>27.5013</v>
      </c>
      <c r="T303" s="0" t="n">
        <v>0.756669</v>
      </c>
      <c r="U303" s="1" t="n">
        <v>25.6119</v>
      </c>
      <c r="V303" s="1" t="n">
        <v>65.4912</v>
      </c>
      <c r="W303" s="1" t="n">
        <v>63.4349</v>
      </c>
      <c r="X303" s="1" t="n">
        <v>66.5014</v>
      </c>
      <c r="Y303" s="1" t="n">
        <v>73.3008</v>
      </c>
      <c r="Z303" s="1" t="n">
        <f aca="false">Y303-W303</f>
        <v>9.8659</v>
      </c>
      <c r="AA303" s="0" t="n">
        <v>19.7321</v>
      </c>
      <c r="AB303" s="3" t="s">
        <v>71</v>
      </c>
      <c r="AC303" s="3" t="n">
        <v>3</v>
      </c>
      <c r="AD303" s="3" t="s">
        <v>65</v>
      </c>
      <c r="AE303" s="3" t="n">
        <v>1</v>
      </c>
      <c r="AF303" s="3" t="n">
        <v>0</v>
      </c>
      <c r="AG303" s="0" t="n">
        <v>8</v>
      </c>
      <c r="AH303" s="0" t="n">
        <v>4</v>
      </c>
      <c r="AI303" s="0" t="n">
        <v>4</v>
      </c>
      <c r="AJ303" s="0" t="n">
        <v>0</v>
      </c>
      <c r="AK303" s="0" t="n">
        <v>3</v>
      </c>
      <c r="AL303" s="0" t="n">
        <v>0.142099</v>
      </c>
      <c r="AM303" s="0" t="n">
        <v>0.534175</v>
      </c>
      <c r="AN303" s="0" t="n">
        <v>0.031053</v>
      </c>
      <c r="AO303" s="0" t="n">
        <v>0.125</v>
      </c>
      <c r="AP303" s="0" t="n">
        <v>0.260536</v>
      </c>
      <c r="AQ303" s="0" t="n">
        <v>0.045977</v>
      </c>
      <c r="AR303" s="0" t="n">
        <v>0.136225</v>
      </c>
      <c r="AS303" s="0" t="n">
        <v>0.374849</v>
      </c>
      <c r="AT303" s="0" t="n">
        <v>0.037663</v>
      </c>
      <c r="AU303" s="0" t="n">
        <v>0.214378</v>
      </c>
      <c r="AV303" s="0" t="n">
        <v>0.043022</v>
      </c>
      <c r="AW303" s="0" t="n">
        <v>0.064925</v>
      </c>
      <c r="AX303" s="0" t="n">
        <v>0.149021</v>
      </c>
      <c r="AY303" s="0" t="n">
        <v>1.7127</v>
      </c>
      <c r="AZ303" s="0" t="n">
        <v>2.228193</v>
      </c>
      <c r="BA303" s="0" t="n">
        <v>1.130254</v>
      </c>
      <c r="BB303" s="0" t="n">
        <v>0.151102</v>
      </c>
      <c r="BC303" s="0" t="n">
        <v>0.260057</v>
      </c>
      <c r="BD303" s="0" t="n">
        <v>0.046695</v>
      </c>
      <c r="BE303" s="0" t="n">
        <v>0.1598</v>
      </c>
      <c r="BF303" s="0" t="n">
        <v>0.374822</v>
      </c>
      <c r="BG303" s="0" t="n">
        <v>0.039075</v>
      </c>
      <c r="BH303" s="0" t="n">
        <v>0.238982</v>
      </c>
      <c r="BI303" s="0" t="n">
        <v>0.531984</v>
      </c>
      <c r="BJ303" s="0" t="n">
        <v>0.044391</v>
      </c>
      <c r="BK303" s="0" t="n">
        <v>0.073</v>
      </c>
      <c r="BL303" s="0" t="n">
        <v>0.145936</v>
      </c>
      <c r="BM303" s="0" t="n">
        <v>0.032365</v>
      </c>
      <c r="BN303" s="0" t="n">
        <v>1.567728</v>
      </c>
      <c r="BO303" s="0" t="n">
        <v>2.147617</v>
      </c>
      <c r="BP303" s="0" t="n">
        <v>1.13627</v>
      </c>
    </row>
    <row r="304" customFormat="false" ht="12.75" hidden="false" customHeight="false" outlineLevel="0" collapsed="false">
      <c r="A304" s="0" t="n">
        <v>3084</v>
      </c>
      <c r="B304" s="0" t="s">
        <v>70</v>
      </c>
      <c r="C304" s="0" t="n">
        <v>4</v>
      </c>
      <c r="D304" s="1" t="n">
        <v>65.4723</v>
      </c>
      <c r="E304" s="1" t="n">
        <v>116.342</v>
      </c>
      <c r="F304" s="1" t="n">
        <v>286.007</v>
      </c>
      <c r="G304" s="1" t="n">
        <v>248.385</v>
      </c>
      <c r="H304" s="1" t="n">
        <f aca="false">D304-90</f>
        <v>-24.5277</v>
      </c>
      <c r="I304" s="1" t="n">
        <f aca="false">90-E304</f>
        <v>-26.342</v>
      </c>
      <c r="J304" s="1" t="n">
        <f aca="false">270-F304</f>
        <v>-16.007</v>
      </c>
      <c r="K304" s="1" t="n">
        <f aca="false">G304-270</f>
        <v>-21.615</v>
      </c>
      <c r="L304" s="1" t="n">
        <v>24.5277</v>
      </c>
      <c r="M304" s="1" t="n">
        <v>26.342</v>
      </c>
      <c r="N304" s="1" t="n">
        <v>16.007</v>
      </c>
      <c r="O304" s="1" t="n">
        <v>21.615</v>
      </c>
      <c r="P304" s="1" t="n">
        <f aca="false">AVERAGE(L304:O304)</f>
        <v>22.122925</v>
      </c>
      <c r="Q304" s="1" t="n">
        <v>166.935</v>
      </c>
      <c r="R304" s="1" t="n">
        <v>7.92131</v>
      </c>
      <c r="S304" s="1" t="n">
        <v>27.9498</v>
      </c>
      <c r="T304" s="0" t="n">
        <v>0.753999</v>
      </c>
      <c r="U304" s="1" t="n">
        <v>25.6467</v>
      </c>
      <c r="V304" s="1" t="n">
        <v>65.4319</v>
      </c>
      <c r="W304" s="1" t="n">
        <v>57.9946</v>
      </c>
      <c r="X304" s="1" t="n">
        <v>60.5241</v>
      </c>
      <c r="Y304" s="1" t="n">
        <v>71.5651</v>
      </c>
      <c r="Z304" s="1" t="n">
        <f aca="false">Y304-W304</f>
        <v>13.5705</v>
      </c>
      <c r="AA304" s="0" t="n">
        <v>21.0845</v>
      </c>
      <c r="AB304" s="3" t="s">
        <v>71</v>
      </c>
      <c r="AC304" s="3" t="n">
        <v>4</v>
      </c>
      <c r="AD304" s="3" t="s">
        <v>65</v>
      </c>
      <c r="AE304" s="3" t="n">
        <v>1</v>
      </c>
      <c r="AF304" s="3" t="n">
        <v>0</v>
      </c>
      <c r="AG304" s="0" t="n">
        <v>8</v>
      </c>
      <c r="AH304" s="0" t="n">
        <v>4</v>
      </c>
      <c r="AI304" s="0" t="n">
        <v>4</v>
      </c>
      <c r="AJ304" s="0" t="n">
        <v>0</v>
      </c>
      <c r="AK304" s="0" t="n">
        <v>3</v>
      </c>
      <c r="AL304" s="0" t="n">
        <v>0.13905</v>
      </c>
      <c r="AM304" s="0" t="n">
        <v>0.537896</v>
      </c>
      <c r="AN304" s="0" t="n">
        <v>0.02396</v>
      </c>
      <c r="AO304" s="0" t="n">
        <v>0.125</v>
      </c>
      <c r="AP304" s="0" t="n">
        <v>0.269303</v>
      </c>
      <c r="AQ304" s="0" t="n">
        <v>0.042373</v>
      </c>
      <c r="AR304" s="0" t="n">
        <v>0.135271</v>
      </c>
      <c r="AS304" s="0" t="n">
        <v>0.379853</v>
      </c>
      <c r="AT304" s="0" t="n">
        <v>0.035462</v>
      </c>
      <c r="AU304" s="0" t="n">
        <v>0.215725</v>
      </c>
      <c r="AV304" s="0" t="n">
        <v>0.043429</v>
      </c>
      <c r="AW304" s="0" t="n">
        <v>0.061196</v>
      </c>
      <c r="AX304" s="0" t="n">
        <v>0.148745</v>
      </c>
      <c r="AY304" s="0" t="n">
        <v>1.783573</v>
      </c>
      <c r="AZ304" s="0" t="n">
        <v>2.359731</v>
      </c>
      <c r="BA304" s="0" t="n">
        <v>1.224652</v>
      </c>
      <c r="BB304" s="0" t="n">
        <v>0.151208</v>
      </c>
      <c r="BC304" s="0" t="n">
        <v>0.263183</v>
      </c>
      <c r="BD304" s="0" t="n">
        <v>0.046375</v>
      </c>
      <c r="BE304" s="0" t="n">
        <v>0.159055</v>
      </c>
      <c r="BF304" s="0" t="n">
        <v>0.377505</v>
      </c>
      <c r="BG304" s="0" t="n">
        <v>0.03574</v>
      </c>
      <c r="BH304" s="0" t="n">
        <v>0.240832</v>
      </c>
      <c r="BI304" s="0" t="n">
        <v>0.535371</v>
      </c>
      <c r="BJ304" s="0" t="n">
        <v>0.046719</v>
      </c>
      <c r="BK304" s="0" t="n">
        <v>0.069115</v>
      </c>
      <c r="BL304" s="0" t="n">
        <v>0.14563</v>
      </c>
      <c r="BM304" s="0" t="n">
        <v>0.024276</v>
      </c>
      <c r="BN304" s="0" t="n">
        <v>1.643185</v>
      </c>
      <c r="BO304" s="0" t="n">
        <v>2.204735</v>
      </c>
      <c r="BP304" s="0" t="n">
        <v>1.306543</v>
      </c>
    </row>
    <row r="305" customFormat="false" ht="12.75" hidden="false" customHeight="false" outlineLevel="0" collapsed="false">
      <c r="A305" s="0" t="n">
        <v>3085</v>
      </c>
      <c r="B305" s="0" t="s">
        <v>70</v>
      </c>
      <c r="C305" s="0" t="n">
        <v>4</v>
      </c>
      <c r="D305" s="1" t="n">
        <v>65.8126</v>
      </c>
      <c r="E305" s="1" t="n">
        <v>118.546</v>
      </c>
      <c r="F305" s="1" t="n">
        <v>294.404</v>
      </c>
      <c r="G305" s="1" t="n">
        <v>243.027</v>
      </c>
      <c r="H305" s="1" t="n">
        <f aca="false">D305-90</f>
        <v>-24.1874</v>
      </c>
      <c r="I305" s="1" t="n">
        <f aca="false">90-E305</f>
        <v>-28.546</v>
      </c>
      <c r="J305" s="1" t="n">
        <f aca="false">270-F305</f>
        <v>-24.404</v>
      </c>
      <c r="K305" s="1" t="n">
        <f aca="false">G305-270</f>
        <v>-26.973</v>
      </c>
      <c r="L305" s="1" t="n">
        <v>24.1874</v>
      </c>
      <c r="M305" s="1" t="n">
        <v>28.546</v>
      </c>
      <c r="N305" s="1" t="n">
        <v>24.404</v>
      </c>
      <c r="O305" s="1" t="n">
        <v>26.973</v>
      </c>
      <c r="P305" s="1" t="n">
        <f aca="false">AVERAGE(L305:O305)</f>
        <v>26.0276</v>
      </c>
      <c r="Q305" s="1" t="n">
        <v>162.462</v>
      </c>
      <c r="R305" s="1" t="n">
        <v>7.66485</v>
      </c>
      <c r="S305" s="1" t="n">
        <v>27.9496</v>
      </c>
      <c r="T305" s="0" t="n">
        <v>0.758355</v>
      </c>
      <c r="U305" s="1" t="n">
        <v>26.2639</v>
      </c>
      <c r="V305" s="1" t="n">
        <v>65.3215</v>
      </c>
      <c r="W305" s="1" t="n">
        <v>56.8215</v>
      </c>
      <c r="X305" s="1" t="n">
        <v>59.5345</v>
      </c>
      <c r="Y305" s="1" t="n">
        <v>82.4054</v>
      </c>
      <c r="Z305" s="1" t="n">
        <f aca="false">Y305-W305</f>
        <v>25.5839</v>
      </c>
      <c r="AA305" s="0" t="n">
        <v>19.6224</v>
      </c>
      <c r="AB305" s="3" t="s">
        <v>71</v>
      </c>
      <c r="AC305" s="3" t="n">
        <v>3</v>
      </c>
      <c r="AD305" s="3" t="s">
        <v>65</v>
      </c>
      <c r="AE305" s="3" t="n">
        <v>1</v>
      </c>
      <c r="AF305" s="3" t="n">
        <v>0</v>
      </c>
      <c r="AG305" s="0" t="n">
        <v>8</v>
      </c>
      <c r="AH305" s="0" t="n">
        <v>4</v>
      </c>
      <c r="AI305" s="0" t="n">
        <v>4</v>
      </c>
      <c r="AJ305" s="0" t="n">
        <v>0</v>
      </c>
      <c r="AK305" s="0" t="n">
        <v>3</v>
      </c>
      <c r="AL305" s="0" t="n">
        <v>0.14085</v>
      </c>
      <c r="AM305" s="0" t="n">
        <v>0.555818</v>
      </c>
      <c r="AN305" s="0" t="n">
        <v>0.025334</v>
      </c>
      <c r="AO305" s="0" t="n">
        <v>0.125</v>
      </c>
      <c r="AP305" s="0" t="n">
        <v>0.266857</v>
      </c>
      <c r="AQ305" s="0" t="n">
        <v>0.041785</v>
      </c>
      <c r="AR305" s="0" t="n">
        <v>0.137721</v>
      </c>
      <c r="AS305" s="0" t="n">
        <v>0.386716</v>
      </c>
      <c r="AT305" s="0" t="n">
        <v>0.035895</v>
      </c>
      <c r="AU305" s="0" t="n">
        <v>0.219421</v>
      </c>
      <c r="AV305" s="0" t="n">
        <v>0.042115</v>
      </c>
      <c r="AW305" s="0" t="n">
        <v>0.061832</v>
      </c>
      <c r="AX305" s="0" t="n">
        <v>0.147114</v>
      </c>
      <c r="AY305" s="0" t="n">
        <v>1.722951</v>
      </c>
      <c r="AZ305" s="0" t="n">
        <v>2.195642</v>
      </c>
      <c r="BA305" s="0" t="n">
        <v>1.173274</v>
      </c>
      <c r="BB305" s="0" t="n">
        <v>0.151314</v>
      </c>
      <c r="BC305" s="0" t="n">
        <v>0.264482</v>
      </c>
      <c r="BD305" s="0" t="n">
        <v>0.046059</v>
      </c>
      <c r="BE305" s="0" t="n">
        <v>0.161758</v>
      </c>
      <c r="BF305" s="0" t="n">
        <v>0.383641</v>
      </c>
      <c r="BG305" s="0" t="n">
        <v>0.036022</v>
      </c>
      <c r="BH305" s="0" t="n">
        <v>0.245906</v>
      </c>
      <c r="BI305" s="0" t="n">
        <v>0.555264</v>
      </c>
      <c r="BJ305" s="0" t="n">
        <v>0.042488</v>
      </c>
      <c r="BK305" s="0" t="n">
        <v>0.069249</v>
      </c>
      <c r="BL305" s="0" t="n">
        <v>0.14091</v>
      </c>
      <c r="BM305" s="0" t="n">
        <v>0.027255</v>
      </c>
      <c r="BN305" s="0" t="n">
        <v>1.586455</v>
      </c>
      <c r="BO305" s="0" t="n">
        <v>2.13244</v>
      </c>
      <c r="BP305" s="0" t="n">
        <v>1.179468</v>
      </c>
    </row>
    <row r="306" customFormat="false" ht="12.75" hidden="false" customHeight="false" outlineLevel="0" collapsed="false">
      <c r="A306" s="0" t="n">
        <v>3086</v>
      </c>
      <c r="B306" s="0" t="s">
        <v>70</v>
      </c>
      <c r="C306" s="0" t="n">
        <v>4</v>
      </c>
      <c r="D306" s="1" t="n">
        <v>70.8748</v>
      </c>
      <c r="E306" s="1" t="n">
        <v>111.73</v>
      </c>
      <c r="F306" s="1" t="n">
        <v>285.164</v>
      </c>
      <c r="G306" s="1" t="n">
        <v>256.079</v>
      </c>
      <c r="H306" s="1" t="n">
        <f aca="false">D306-90</f>
        <v>-19.1252</v>
      </c>
      <c r="I306" s="1" t="n">
        <f aca="false">90-E306</f>
        <v>-21.73</v>
      </c>
      <c r="J306" s="1" t="n">
        <f aca="false">270-F306</f>
        <v>-15.164</v>
      </c>
      <c r="K306" s="1" t="n">
        <f aca="false">G306-270</f>
        <v>-13.921</v>
      </c>
      <c r="L306" s="1" t="n">
        <v>19.1252</v>
      </c>
      <c r="M306" s="1" t="n">
        <v>21.73</v>
      </c>
      <c r="N306" s="1" t="n">
        <v>15.164</v>
      </c>
      <c r="O306" s="1" t="n">
        <v>13.921</v>
      </c>
      <c r="P306" s="1" t="n">
        <f aca="false">AVERAGE(L306:O306)</f>
        <v>17.48505</v>
      </c>
      <c r="Q306" s="1" t="n">
        <v>161.718</v>
      </c>
      <c r="R306" s="1" t="n">
        <v>7.83683</v>
      </c>
      <c r="S306" s="1" t="n">
        <v>27.2604</v>
      </c>
      <c r="T306" s="0" t="n">
        <v>0.75698</v>
      </c>
      <c r="U306" s="1" t="n">
        <v>25.7469</v>
      </c>
      <c r="V306" s="1" t="n">
        <v>64.5269</v>
      </c>
      <c r="W306" s="1" t="n">
        <v>59.6209</v>
      </c>
      <c r="X306" s="1" t="n">
        <v>55.7131</v>
      </c>
      <c r="Y306" s="1" t="n">
        <v>59.5345</v>
      </c>
      <c r="Z306" s="1" t="n">
        <f aca="false">Y306-W306</f>
        <v>-0.0863999999999976</v>
      </c>
      <c r="AA306" s="0" t="n">
        <v>19.1895</v>
      </c>
      <c r="AB306" s="3" t="s">
        <v>71</v>
      </c>
      <c r="AC306" s="3" t="n">
        <v>4</v>
      </c>
      <c r="AD306" s="3" t="s">
        <v>65</v>
      </c>
      <c r="AE306" s="3" t="n">
        <v>1</v>
      </c>
      <c r="AF306" s="3" t="n">
        <v>0</v>
      </c>
      <c r="AG306" s="0" t="n">
        <v>8</v>
      </c>
      <c r="AH306" s="0" t="n">
        <v>4</v>
      </c>
      <c r="AI306" s="0" t="n">
        <v>4</v>
      </c>
      <c r="AJ306" s="0" t="n">
        <v>0</v>
      </c>
      <c r="AK306" s="0" t="n">
        <v>3</v>
      </c>
      <c r="AL306" s="0" t="n">
        <v>0.146499</v>
      </c>
      <c r="AM306" s="0" t="n">
        <v>0.543595</v>
      </c>
      <c r="AN306" s="0" t="n">
        <v>0.027699</v>
      </c>
      <c r="AO306" s="0" t="n">
        <v>0.125</v>
      </c>
      <c r="AP306" s="0" t="n">
        <v>0.265444</v>
      </c>
      <c r="AQ306" s="0" t="n">
        <v>0.043436</v>
      </c>
      <c r="AR306" s="0" t="n">
        <v>0.145361</v>
      </c>
      <c r="AS306" s="0" t="n">
        <v>0.394912</v>
      </c>
      <c r="AT306" s="0" t="n">
        <v>0.038543</v>
      </c>
      <c r="AU306" s="0" t="n">
        <v>0.227318</v>
      </c>
      <c r="AV306" s="0" t="n">
        <v>0.045049</v>
      </c>
      <c r="AW306" s="0" t="n">
        <v>0.072418</v>
      </c>
      <c r="AX306" s="0" t="n">
        <v>0.173436</v>
      </c>
      <c r="AY306" s="0" t="n">
        <v>1.70678</v>
      </c>
      <c r="AZ306" s="0" t="n">
        <v>2.199961</v>
      </c>
      <c r="BA306" s="0" t="n">
        <v>1.168806</v>
      </c>
      <c r="BB306" s="0" t="n">
        <v>0.150981</v>
      </c>
      <c r="BC306" s="0" t="n">
        <v>0.262548</v>
      </c>
      <c r="BD306" s="0" t="n">
        <v>0.047056</v>
      </c>
      <c r="BE306" s="0" t="n">
        <v>0.168508</v>
      </c>
      <c r="BF306" s="0" t="n">
        <v>0.390403</v>
      </c>
      <c r="BG306" s="0" t="n">
        <v>0.039198</v>
      </c>
      <c r="BH306" s="0" t="n">
        <v>0.25005</v>
      </c>
      <c r="BI306" s="0" t="n">
        <v>0.542312</v>
      </c>
      <c r="BJ306" s="0" t="n">
        <v>0.048715</v>
      </c>
      <c r="BK306" s="0" t="n">
        <v>0.080811</v>
      </c>
      <c r="BL306" s="0" t="n">
        <v>0.167015</v>
      </c>
      <c r="BM306" s="0" t="n">
        <v>0.028178</v>
      </c>
      <c r="BN306" s="0" t="n">
        <v>1.576324</v>
      </c>
      <c r="BO306" s="0" t="n">
        <v>2.098147</v>
      </c>
      <c r="BP306" s="0" t="n">
        <v>1.241569</v>
      </c>
    </row>
    <row r="307" customFormat="false" ht="12.75" hidden="false" customHeight="false" outlineLevel="0" collapsed="false">
      <c r="A307" s="0" t="n">
        <v>3087</v>
      </c>
      <c r="B307" s="0" t="s">
        <v>70</v>
      </c>
      <c r="C307" s="0" t="n">
        <v>4</v>
      </c>
      <c r="D307" s="1" t="n">
        <v>72.9326</v>
      </c>
      <c r="E307" s="1" t="n">
        <v>116.565</v>
      </c>
      <c r="F307" s="1" t="n">
        <v>290.389</v>
      </c>
      <c r="G307" s="1" t="n">
        <v>244.231</v>
      </c>
      <c r="H307" s="1" t="n">
        <f aca="false">D307-90</f>
        <v>-17.0674</v>
      </c>
      <c r="I307" s="1" t="n">
        <f aca="false">90-E307</f>
        <v>-26.565</v>
      </c>
      <c r="J307" s="1" t="n">
        <f aca="false">270-F307</f>
        <v>-20.389</v>
      </c>
      <c r="K307" s="1" t="n">
        <f aca="false">G307-270</f>
        <v>-25.769</v>
      </c>
      <c r="L307" s="1" t="n">
        <v>17.0674</v>
      </c>
      <c r="M307" s="1" t="n">
        <v>26.565</v>
      </c>
      <c r="N307" s="1" t="n">
        <v>20.389</v>
      </c>
      <c r="O307" s="1" t="n">
        <v>25.769</v>
      </c>
      <c r="P307" s="1" t="n">
        <f aca="false">AVERAGE(L307:O307)</f>
        <v>22.4476</v>
      </c>
      <c r="Q307" s="1" t="n">
        <v>172.788</v>
      </c>
      <c r="R307" s="1" t="n">
        <v>7.97915</v>
      </c>
      <c r="S307" s="1" t="n">
        <v>28.814</v>
      </c>
      <c r="T307" s="0" t="n">
        <v>0.751545</v>
      </c>
      <c r="U307" s="1" t="n">
        <v>26.3186</v>
      </c>
      <c r="V307" s="1" t="n">
        <v>67.4355</v>
      </c>
      <c r="W307" s="1" t="n">
        <v>58.6713</v>
      </c>
      <c r="X307" s="1" t="n">
        <v>59.9314</v>
      </c>
      <c r="Y307" s="1" t="n">
        <v>76.4296</v>
      </c>
      <c r="Z307" s="1" t="n">
        <f aca="false">Y307-W307</f>
        <v>17.7583</v>
      </c>
      <c r="AA307" s="0" t="n">
        <v>20.9161</v>
      </c>
      <c r="AB307" s="3" t="s">
        <v>71</v>
      </c>
      <c r="AC307" s="3" t="n">
        <v>5</v>
      </c>
      <c r="AD307" s="3" t="s">
        <v>65</v>
      </c>
      <c r="AE307" s="3" t="n">
        <v>1</v>
      </c>
      <c r="AF307" s="3" t="n">
        <v>0</v>
      </c>
      <c r="AG307" s="0" t="n">
        <v>8</v>
      </c>
      <c r="AH307" s="0" t="n">
        <v>4</v>
      </c>
      <c r="AI307" s="0" t="n">
        <v>4</v>
      </c>
      <c r="AJ307" s="0" t="n">
        <v>0</v>
      </c>
      <c r="AK307" s="0" t="n">
        <v>3</v>
      </c>
      <c r="AL307" s="0" t="n">
        <v>0.135672</v>
      </c>
      <c r="AM307" s="0" t="n">
        <v>0.541718</v>
      </c>
      <c r="AN307" s="0" t="n">
        <v>0.023314</v>
      </c>
      <c r="AO307" s="0" t="n">
        <v>0.125</v>
      </c>
      <c r="AP307" s="0" t="n">
        <v>0.271729</v>
      </c>
      <c r="AQ307" s="0" t="n">
        <v>0.041171</v>
      </c>
      <c r="AR307" s="0" t="n">
        <v>0.135176</v>
      </c>
      <c r="AS307" s="0" t="n">
        <v>0.379087</v>
      </c>
      <c r="AT307" s="0" t="n">
        <v>0.033744</v>
      </c>
      <c r="AU307" s="0" t="n">
        <v>0.214634</v>
      </c>
      <c r="AV307" s="0" t="n">
        <v>0.040687</v>
      </c>
      <c r="AW307" s="0" t="n">
        <v>0.061584</v>
      </c>
      <c r="AX307" s="0" t="n">
        <v>0.148374</v>
      </c>
      <c r="AY307" s="0" t="n">
        <v>1.742712</v>
      </c>
      <c r="AZ307" s="0" t="n">
        <v>2.16875</v>
      </c>
      <c r="BA307" s="0" t="n">
        <v>1.205754</v>
      </c>
      <c r="BB307" s="0" t="n">
        <v>0.151876</v>
      </c>
      <c r="BC307" s="0" t="n">
        <v>0.270814</v>
      </c>
      <c r="BD307" s="0" t="n">
        <v>0.044373</v>
      </c>
      <c r="BE307" s="0" t="n">
        <v>0.158802</v>
      </c>
      <c r="BF307" s="0" t="n">
        <v>0.37824</v>
      </c>
      <c r="BG307" s="0" t="n">
        <v>0.033867</v>
      </c>
      <c r="BH307" s="0" t="n">
        <v>0.240072</v>
      </c>
      <c r="BI307" s="0" t="n">
        <v>0.539819</v>
      </c>
      <c r="BJ307" s="0" t="n">
        <v>0.042076</v>
      </c>
      <c r="BK307" s="0" t="n">
        <v>0.069278</v>
      </c>
      <c r="BL307" s="0" t="n">
        <v>0.144775</v>
      </c>
      <c r="BM307" s="0" t="n">
        <v>0.024558</v>
      </c>
      <c r="BN307" s="0" t="n">
        <v>1.606715</v>
      </c>
      <c r="BO307" s="0" t="n">
        <v>2.150705</v>
      </c>
      <c r="BP307" s="0" t="n">
        <v>1.242256</v>
      </c>
    </row>
    <row r="308" customFormat="false" ht="12.75" hidden="false" customHeight="false" outlineLevel="0" collapsed="false">
      <c r="A308" s="0" t="n">
        <v>3088</v>
      </c>
      <c r="B308" s="0" t="s">
        <v>70</v>
      </c>
      <c r="C308" s="0" t="n">
        <v>4</v>
      </c>
      <c r="D308" s="1" t="n">
        <v>76.1779</v>
      </c>
      <c r="E308" s="1" t="n">
        <v>95.6093</v>
      </c>
      <c r="F308" s="1" t="n">
        <v>278.896</v>
      </c>
      <c r="G308" s="1" t="n">
        <v>251.565</v>
      </c>
      <c r="H308" s="1" t="n">
        <f aca="false">D308-90</f>
        <v>-13.8221</v>
      </c>
      <c r="I308" s="1" t="n">
        <f aca="false">90-E308</f>
        <v>-5.60930000000001</v>
      </c>
      <c r="J308" s="1" t="n">
        <f aca="false">270-F308</f>
        <v>-8.89600000000002</v>
      </c>
      <c r="K308" s="1" t="n">
        <f aca="false">G308-270</f>
        <v>-18.435</v>
      </c>
      <c r="L308" s="1" t="n">
        <v>13.8221</v>
      </c>
      <c r="M308" s="1" t="n">
        <v>5.6093</v>
      </c>
      <c r="N308" s="1" t="n">
        <v>8.89600000000002</v>
      </c>
      <c r="O308" s="1" t="n">
        <v>18.435</v>
      </c>
      <c r="P308" s="1" t="n">
        <f aca="false">AVERAGE(L308:O308)</f>
        <v>11.6906</v>
      </c>
      <c r="Q308" s="1" t="n">
        <v>171.629</v>
      </c>
      <c r="R308" s="1" t="n">
        <v>7.93829</v>
      </c>
      <c r="S308" s="1" t="n">
        <v>28.636</v>
      </c>
      <c r="T308" s="0" t="n">
        <v>0.75501</v>
      </c>
      <c r="U308" s="1" t="n">
        <v>26.4355</v>
      </c>
      <c r="V308" s="1" t="n">
        <v>67.3581</v>
      </c>
      <c r="W308" s="1" t="n">
        <v>58.7363</v>
      </c>
      <c r="X308" s="1" t="n">
        <v>53.9726</v>
      </c>
      <c r="Y308" s="1" t="n">
        <v>80.1342</v>
      </c>
      <c r="Z308" s="1" t="n">
        <f aca="false">Y308-W308</f>
        <v>21.3979</v>
      </c>
      <c r="AA308" s="0" t="n">
        <v>20.009</v>
      </c>
      <c r="AB308" s="3" t="s">
        <v>71</v>
      </c>
      <c r="AC308" s="3" t="n">
        <v>2</v>
      </c>
      <c r="AD308" s="3" t="s">
        <v>65</v>
      </c>
      <c r="AE308" s="3" t="n">
        <v>1</v>
      </c>
      <c r="AF308" s="3" t="n">
        <v>0</v>
      </c>
      <c r="AG308" s="0" t="n">
        <v>8</v>
      </c>
      <c r="AH308" s="0" t="n">
        <v>4</v>
      </c>
      <c r="AI308" s="0" t="n">
        <v>4</v>
      </c>
      <c r="AJ308" s="0" t="n">
        <v>0</v>
      </c>
      <c r="AK308" s="0" t="n">
        <v>3</v>
      </c>
      <c r="AL308" s="0" t="n">
        <v>0.13869</v>
      </c>
      <c r="AM308" s="0" t="n">
        <v>0.543082</v>
      </c>
      <c r="AN308" s="0" t="n">
        <v>0.019496</v>
      </c>
      <c r="AO308" s="0" t="n">
        <v>0.125</v>
      </c>
      <c r="AP308" s="0" t="n">
        <v>0.270968</v>
      </c>
      <c r="AQ308" s="0" t="n">
        <v>0.04424</v>
      </c>
      <c r="AR308" s="0" t="n">
        <v>0.140594</v>
      </c>
      <c r="AS308" s="0" t="n">
        <v>0.390369</v>
      </c>
      <c r="AT308" s="0" t="n">
        <v>0.033781</v>
      </c>
      <c r="AU308" s="0" t="n">
        <v>0.224064</v>
      </c>
      <c r="AV308" s="0" t="n">
        <v>0.046034</v>
      </c>
      <c r="AW308" s="0" t="n">
        <v>0.065918</v>
      </c>
      <c r="AX308" s="0" t="n">
        <v>0.174641</v>
      </c>
      <c r="AY308" s="0" t="n">
        <v>1.816211</v>
      </c>
      <c r="AZ308" s="0" t="n">
        <v>2.318243</v>
      </c>
      <c r="BA308" s="0" t="n">
        <v>1.292911</v>
      </c>
      <c r="BB308" s="0" t="n">
        <v>0.151075</v>
      </c>
      <c r="BC308" s="0" t="n">
        <v>0.267742</v>
      </c>
      <c r="BD308" s="0" t="n">
        <v>0.046774</v>
      </c>
      <c r="BE308" s="0" t="n">
        <v>0.163964</v>
      </c>
      <c r="BF308" s="0" t="n">
        <v>0.386716</v>
      </c>
      <c r="BG308" s="0" t="n">
        <v>0.034693</v>
      </c>
      <c r="BH308" s="0" t="n">
        <v>0.246636</v>
      </c>
      <c r="BI308" s="0" t="n">
        <v>0.533669</v>
      </c>
      <c r="BJ308" s="0" t="n">
        <v>0.049894</v>
      </c>
      <c r="BK308" s="0" t="n">
        <v>0.074994</v>
      </c>
      <c r="BL308" s="0" t="n">
        <v>0.163064</v>
      </c>
      <c r="BM308" s="0" t="n">
        <v>0.023228</v>
      </c>
      <c r="BN308" s="0" t="n">
        <v>1.681211</v>
      </c>
      <c r="BO308" s="0" t="n">
        <v>2.221211</v>
      </c>
      <c r="BP308" s="0" t="n">
        <v>1.380357</v>
      </c>
    </row>
    <row r="309" customFormat="false" ht="12.75" hidden="false" customHeight="false" outlineLevel="0" collapsed="false">
      <c r="A309" s="0" t="n">
        <v>3090</v>
      </c>
      <c r="B309" s="0" t="s">
        <v>70</v>
      </c>
      <c r="C309" s="0" t="n">
        <v>4</v>
      </c>
      <c r="D309" s="1" t="n">
        <v>76.9742</v>
      </c>
      <c r="E309" s="1" t="n">
        <v>104.036</v>
      </c>
      <c r="F309" s="1" t="n">
        <v>284.359</v>
      </c>
      <c r="G309" s="1" t="n">
        <v>266.367</v>
      </c>
      <c r="H309" s="1" t="n">
        <f aca="false">D309-90</f>
        <v>-13.0258</v>
      </c>
      <c r="I309" s="1" t="n">
        <f aca="false">90-E309</f>
        <v>-14.036</v>
      </c>
      <c r="J309" s="1" t="n">
        <f aca="false">270-F309</f>
        <v>-14.359</v>
      </c>
      <c r="K309" s="1" t="n">
        <f aca="false">G309-270</f>
        <v>-3.63299999999998</v>
      </c>
      <c r="L309" s="1" t="n">
        <v>13.0258</v>
      </c>
      <c r="M309" s="1" t="n">
        <v>14.036</v>
      </c>
      <c r="N309" s="1" t="n">
        <v>14.359</v>
      </c>
      <c r="O309" s="1" t="n">
        <v>3.63299999999998</v>
      </c>
      <c r="P309" s="1" t="n">
        <f aca="false">AVERAGE(L309:O309)</f>
        <v>11.26345</v>
      </c>
      <c r="Q309" s="1" t="n">
        <v>175.156</v>
      </c>
      <c r="R309" s="1" t="n">
        <v>8.09673</v>
      </c>
      <c r="S309" s="1" t="n">
        <v>28.2091</v>
      </c>
      <c r="T309" s="0" t="n">
        <v>0.766876</v>
      </c>
      <c r="U309" s="1" t="n">
        <v>25.4318</v>
      </c>
      <c r="V309" s="1" t="n">
        <v>66.7423</v>
      </c>
      <c r="W309" s="1" t="n">
        <v>56.3099</v>
      </c>
      <c r="X309" s="1" t="n">
        <v>55.7131</v>
      </c>
      <c r="Y309" s="1" t="n">
        <v>63.4349</v>
      </c>
      <c r="Z309" s="1" t="n">
        <f aca="false">Y309-W309</f>
        <v>7.125</v>
      </c>
      <c r="AA309" s="0" t="n">
        <v>17.6657</v>
      </c>
      <c r="AB309" s="3" t="s">
        <v>71</v>
      </c>
      <c r="AC309" s="3" t="n">
        <v>5</v>
      </c>
      <c r="AD309" s="3" t="s">
        <v>65</v>
      </c>
      <c r="AE309" s="3" t="n">
        <v>1</v>
      </c>
      <c r="AF309" s="3" t="n">
        <v>0</v>
      </c>
      <c r="AG309" s="0" t="n">
        <v>8</v>
      </c>
      <c r="AH309" s="0" t="n">
        <v>4</v>
      </c>
      <c r="AI309" s="0" t="n">
        <v>4</v>
      </c>
      <c r="AJ309" s="0" t="n">
        <v>0</v>
      </c>
      <c r="AK309" s="0" t="n">
        <v>3</v>
      </c>
      <c r="AL309" s="0" t="n">
        <v>0.137864</v>
      </c>
      <c r="AM309" s="0" t="n">
        <v>0.520891</v>
      </c>
      <c r="AN309" s="0" t="n">
        <v>0.027106</v>
      </c>
      <c r="AO309" s="0" t="n">
        <v>0.125</v>
      </c>
      <c r="AP309" s="0" t="n">
        <v>0.26306</v>
      </c>
      <c r="AQ309" s="0" t="n">
        <v>0.043843</v>
      </c>
      <c r="AR309" s="0" t="n">
        <v>0.135387</v>
      </c>
      <c r="AS309" s="0" t="n">
        <v>0.377725</v>
      </c>
      <c r="AT309" s="0" t="n">
        <v>0.036684</v>
      </c>
      <c r="AU309" s="0" t="n">
        <v>0.214932</v>
      </c>
      <c r="AV309" s="0" t="n">
        <v>0.044245</v>
      </c>
      <c r="AW309" s="0" t="n">
        <v>0.064944</v>
      </c>
      <c r="AX309" s="0" t="n">
        <v>0.157913</v>
      </c>
      <c r="AY309" s="0" t="n">
        <v>1.797256</v>
      </c>
      <c r="AZ309" s="0" t="n">
        <v>2.332416</v>
      </c>
      <c r="BA309" s="0" t="n">
        <v>1.206108</v>
      </c>
      <c r="BB309" s="0" t="n">
        <v>0.150731</v>
      </c>
      <c r="BC309" s="0" t="n">
        <v>0.262593</v>
      </c>
      <c r="BD309" s="0" t="n">
        <v>0.047808</v>
      </c>
      <c r="BE309" s="0" t="n">
        <v>0.158989</v>
      </c>
      <c r="BF309" s="0" t="n">
        <v>0.375611</v>
      </c>
      <c r="BG309" s="0" t="n">
        <v>0.036776</v>
      </c>
      <c r="BH309" s="0" t="n">
        <v>0.237669</v>
      </c>
      <c r="BI309" s="0" t="n">
        <v>0.520142</v>
      </c>
      <c r="BJ309" s="0" t="n">
        <v>0.046143</v>
      </c>
      <c r="BK309" s="0" t="n">
        <v>0.073969</v>
      </c>
      <c r="BL309" s="0" t="n">
        <v>0.156211</v>
      </c>
      <c r="BM309" s="0" t="n">
        <v>0.027828</v>
      </c>
      <c r="BN309" s="0" t="n">
        <v>1.638073</v>
      </c>
      <c r="BO309" s="0" t="n">
        <v>2.274806</v>
      </c>
      <c r="BP309" s="0" t="n">
        <v>1.254589</v>
      </c>
    </row>
    <row r="310" customFormat="false" ht="12.75" hidden="false" customHeight="false" outlineLevel="0" collapsed="false">
      <c r="A310" s="0" t="n">
        <v>3091</v>
      </c>
      <c r="B310" s="0" t="s">
        <v>70</v>
      </c>
      <c r="C310" s="0" t="n">
        <v>4</v>
      </c>
      <c r="D310" s="1" t="n">
        <v>63.4349</v>
      </c>
      <c r="E310" s="1" t="n">
        <v>103.768</v>
      </c>
      <c r="F310" s="1" t="n">
        <v>289.392</v>
      </c>
      <c r="G310" s="1" t="n">
        <v>260.064</v>
      </c>
      <c r="H310" s="1" t="n">
        <f aca="false">D310-90</f>
        <v>-26.5651</v>
      </c>
      <c r="I310" s="1" t="n">
        <f aca="false">90-E310</f>
        <v>-13.768</v>
      </c>
      <c r="J310" s="1" t="n">
        <f aca="false">270-F310</f>
        <v>-19.392</v>
      </c>
      <c r="K310" s="1" t="n">
        <f aca="false">G310-270</f>
        <v>-9.93599999999998</v>
      </c>
      <c r="L310" s="1" t="n">
        <v>26.5651</v>
      </c>
      <c r="M310" s="1" t="n">
        <v>13.768</v>
      </c>
      <c r="N310" s="1" t="n">
        <v>19.392</v>
      </c>
      <c r="O310" s="1" t="n">
        <v>9.93599999999998</v>
      </c>
      <c r="P310" s="1" t="n">
        <f aca="false">AVERAGE(L310:O310)</f>
        <v>17.415275</v>
      </c>
      <c r="Q310" s="1" t="n">
        <v>173.789</v>
      </c>
      <c r="R310" s="1" t="n">
        <v>7.91373</v>
      </c>
      <c r="S310" s="1" t="n">
        <v>28.6301</v>
      </c>
      <c r="T310" s="0" t="n">
        <v>0.767038</v>
      </c>
      <c r="U310" s="1" t="n">
        <v>25.6091</v>
      </c>
      <c r="V310" s="1" t="n">
        <v>66.7126</v>
      </c>
      <c r="W310" s="1" t="n">
        <v>57.8043</v>
      </c>
      <c r="X310" s="1" t="n">
        <v>56.3099</v>
      </c>
      <c r="Y310" s="1" t="n">
        <v>63.4349</v>
      </c>
      <c r="Z310" s="1" t="n">
        <f aca="false">Y310-W310</f>
        <v>5.6306</v>
      </c>
      <c r="AA310" s="0" t="n">
        <v>19.1009</v>
      </c>
      <c r="AB310" s="3" t="s">
        <v>71</v>
      </c>
      <c r="AC310" s="3" t="n">
        <v>3</v>
      </c>
      <c r="AD310" s="3" t="s">
        <v>65</v>
      </c>
      <c r="AE310" s="3" t="n">
        <v>1</v>
      </c>
      <c r="AF310" s="3" t="n">
        <v>0</v>
      </c>
      <c r="AG310" s="0" t="n">
        <v>8</v>
      </c>
      <c r="AH310" s="0" t="n">
        <v>4</v>
      </c>
      <c r="AI310" s="0" t="n">
        <v>4</v>
      </c>
      <c r="AJ310" s="0" t="n">
        <v>0</v>
      </c>
      <c r="AK310" s="0" t="n">
        <v>3</v>
      </c>
      <c r="AL310" s="0" t="n">
        <v>0.134686</v>
      </c>
      <c r="AM310" s="0" t="n">
        <v>0.537768</v>
      </c>
      <c r="AN310" s="0" t="n">
        <v>0.025774</v>
      </c>
      <c r="AO310" s="0" t="n">
        <v>0.125</v>
      </c>
      <c r="AP310" s="0" t="n">
        <v>0.274746</v>
      </c>
      <c r="AQ310" s="0" t="n">
        <v>0.039778</v>
      </c>
      <c r="AR310" s="0" t="n">
        <v>0.132878</v>
      </c>
      <c r="AS310" s="0" t="n">
        <v>0.374486</v>
      </c>
      <c r="AT310" s="0" t="n">
        <v>0.03323</v>
      </c>
      <c r="AU310" s="0" t="n">
        <v>0.212</v>
      </c>
      <c r="AV310" s="0" t="n">
        <v>0.042649</v>
      </c>
      <c r="AW310" s="0" t="n">
        <v>0.059904</v>
      </c>
      <c r="AX310" s="0" t="n">
        <v>0.145541</v>
      </c>
      <c r="AY310" s="0" t="n">
        <v>1.767823</v>
      </c>
      <c r="AZ310" s="0" t="n">
        <v>2.416488</v>
      </c>
      <c r="BA310" s="0" t="n">
        <v>1.242257</v>
      </c>
      <c r="BB310" s="0" t="n">
        <v>0.152328</v>
      </c>
      <c r="BC310" s="0" t="n">
        <v>0.272433</v>
      </c>
      <c r="BD310" s="0" t="n">
        <v>0.043016</v>
      </c>
      <c r="BE310" s="0" t="n">
        <v>0.156588</v>
      </c>
      <c r="BF310" s="0" t="n">
        <v>0.374059</v>
      </c>
      <c r="BG310" s="0" t="n">
        <v>0.033956</v>
      </c>
      <c r="BH310" s="0" t="n">
        <v>0.238053</v>
      </c>
      <c r="BI310" s="0" t="n">
        <v>0.537449</v>
      </c>
      <c r="BJ310" s="0" t="n">
        <v>0.042867</v>
      </c>
      <c r="BK310" s="0" t="n">
        <v>0.067567</v>
      </c>
      <c r="BL310" s="0" t="n">
        <v>0.139746</v>
      </c>
      <c r="BM310" s="0" t="n">
        <v>0.026037</v>
      </c>
      <c r="BN310" s="0" t="n">
        <v>1.628492</v>
      </c>
      <c r="BO310" s="0" t="n">
        <v>2.185818</v>
      </c>
      <c r="BP310" s="0" t="n">
        <v>1.262851</v>
      </c>
    </row>
    <row r="311" customFormat="false" ht="12.75" hidden="false" customHeight="false" outlineLevel="0" collapsed="false">
      <c r="A311" s="0" t="n">
        <v>3092</v>
      </c>
      <c r="B311" s="0" t="s">
        <v>78</v>
      </c>
      <c r="C311" s="0" t="n">
        <v>6</v>
      </c>
      <c r="D311" s="1" t="n">
        <v>86.0741</v>
      </c>
      <c r="E311" s="1" t="n">
        <v>92.1611</v>
      </c>
      <c r="F311" s="1" t="n">
        <v>273.504</v>
      </c>
      <c r="G311" s="1" t="n">
        <v>266.386</v>
      </c>
      <c r="H311" s="1" t="n">
        <f aca="false">D311-90</f>
        <v>-3.9259</v>
      </c>
      <c r="I311" s="1" t="n">
        <f aca="false">90-E311</f>
        <v>-2.1611</v>
      </c>
      <c r="J311" s="1" t="n">
        <f aca="false">270-F311</f>
        <v>-3.50400000000002</v>
      </c>
      <c r="K311" s="1" t="n">
        <f aca="false">G311-270</f>
        <v>-3.61399999999998</v>
      </c>
      <c r="L311" s="1" t="n">
        <v>3.9259</v>
      </c>
      <c r="M311" s="1" t="n">
        <v>2.1611</v>
      </c>
      <c r="N311" s="1" t="n">
        <v>3.50400000000002</v>
      </c>
      <c r="O311" s="1" t="n">
        <v>3.61399999999998</v>
      </c>
      <c r="P311" s="1" t="n">
        <f aca="false">AVERAGE(L311:O311)</f>
        <v>3.30125</v>
      </c>
      <c r="Q311" s="1" t="n">
        <v>143.44</v>
      </c>
      <c r="R311" s="1" t="n">
        <v>7.24884</v>
      </c>
      <c r="S311" s="1" t="n">
        <v>25.3266</v>
      </c>
      <c r="T311" s="0" t="n">
        <v>0.781316</v>
      </c>
      <c r="U311" s="1" t="n">
        <v>24.9279</v>
      </c>
      <c r="V311" s="1" t="n">
        <v>59.7969</v>
      </c>
      <c r="W311" s="1" t="n">
        <v>70.0169</v>
      </c>
      <c r="X311" s="1" t="n">
        <v>77.1957</v>
      </c>
      <c r="Y311" s="1" t="n">
        <v>79.2157</v>
      </c>
      <c r="Z311" s="1" t="n">
        <f aca="false">Y311-W311</f>
        <v>9.19879999999999</v>
      </c>
      <c r="AA311" s="0" t="n">
        <v>23.921</v>
      </c>
      <c r="AB311" s="3" t="s">
        <v>65</v>
      </c>
      <c r="AC311" s="3" t="n">
        <v>0</v>
      </c>
      <c r="AD311" s="3" t="s">
        <v>65</v>
      </c>
      <c r="AE311" s="3" t="n">
        <v>0</v>
      </c>
      <c r="AF311" s="3" t="n">
        <v>0</v>
      </c>
      <c r="AG311" s="0" t="n">
        <v>8</v>
      </c>
      <c r="AH311" s="0" t="n">
        <v>4</v>
      </c>
      <c r="AI311" s="0" t="n">
        <v>4</v>
      </c>
      <c r="AJ311" s="0" t="n">
        <v>0</v>
      </c>
      <c r="AK311" s="0" t="n">
        <v>3</v>
      </c>
      <c r="AL311" s="0" t="n">
        <v>0.138994</v>
      </c>
      <c r="AM311" s="0" t="n">
        <v>0.554351</v>
      </c>
      <c r="AN311" s="0" t="n">
        <v>0.01576</v>
      </c>
      <c r="AO311" s="0" t="n">
        <v>0.125</v>
      </c>
      <c r="AP311" s="0" t="n">
        <v>0.27027</v>
      </c>
      <c r="AQ311" s="0" t="n">
        <v>0.034304</v>
      </c>
      <c r="AR311" s="0" t="n">
        <v>0.119376</v>
      </c>
      <c r="AS311" s="0" t="n">
        <v>0.362354</v>
      </c>
      <c r="AT311" s="0" t="n">
        <v>0.031271</v>
      </c>
      <c r="AU311" s="0" t="n">
        <v>0.196012</v>
      </c>
      <c r="AV311" s="0" t="n">
        <v>0.039303</v>
      </c>
      <c r="AW311" s="0" t="n">
        <v>0.039728</v>
      </c>
      <c r="AX311" s="0" t="n">
        <v>0.107353</v>
      </c>
      <c r="AY311" s="0" t="n">
        <v>1.845675</v>
      </c>
      <c r="AZ311" s="0" t="n">
        <v>2.418439</v>
      </c>
      <c r="BA311" s="0" t="n">
        <v>1.203137</v>
      </c>
      <c r="BB311" s="0" t="n">
        <v>0.154626</v>
      </c>
      <c r="BC311" s="0" t="n">
        <v>0.266632</v>
      </c>
      <c r="BD311" s="0" t="n">
        <v>0.036123</v>
      </c>
      <c r="BE311" s="0" t="n">
        <v>0.145088</v>
      </c>
      <c r="BF311" s="0" t="n">
        <v>0.361056</v>
      </c>
      <c r="BG311" s="0" t="n">
        <v>0.031969</v>
      </c>
      <c r="BH311" s="0" t="n">
        <v>0.229691</v>
      </c>
      <c r="BI311" s="0" t="n">
        <v>0.551351</v>
      </c>
      <c r="BJ311" s="0" t="n">
        <v>0.042749</v>
      </c>
      <c r="BK311" s="0" t="n">
        <v>0.046542</v>
      </c>
      <c r="BL311" s="0" t="n">
        <v>0.103154</v>
      </c>
      <c r="BM311" s="0" t="n">
        <v>0.017183</v>
      </c>
      <c r="BN311" s="0" t="n">
        <v>1.708335</v>
      </c>
      <c r="BO311" s="0" t="n">
        <v>2.257696</v>
      </c>
      <c r="BP311" s="0" t="n">
        <v>1.340207</v>
      </c>
    </row>
    <row r="312" customFormat="false" ht="12.75" hidden="false" customHeight="false" outlineLevel="0" collapsed="false">
      <c r="A312" s="0" t="n">
        <v>3093</v>
      </c>
      <c r="B312" s="0" t="s">
        <v>78</v>
      </c>
      <c r="C312" s="0" t="n">
        <v>6</v>
      </c>
      <c r="D312" s="1" t="n">
        <v>86.7603</v>
      </c>
      <c r="E312" s="1" t="n">
        <v>86.9335</v>
      </c>
      <c r="F312" s="1" t="n">
        <v>280.751</v>
      </c>
      <c r="G312" s="1" t="n">
        <v>260.819</v>
      </c>
      <c r="H312" s="1" t="n">
        <f aca="false">D312-90</f>
        <v>-3.2397</v>
      </c>
      <c r="I312" s="1" t="n">
        <f aca="false">90-E312</f>
        <v>3.06650000000001</v>
      </c>
      <c r="J312" s="1" t="n">
        <f aca="false">270-F312</f>
        <v>-10.751</v>
      </c>
      <c r="K312" s="1" t="n">
        <f aca="false">G312-270</f>
        <v>-9.18099999999998</v>
      </c>
      <c r="L312" s="1" t="n">
        <v>3.2397</v>
      </c>
      <c r="M312" s="1" t="n">
        <v>3.06650000000001</v>
      </c>
      <c r="N312" s="1" t="n">
        <v>10.751</v>
      </c>
      <c r="O312" s="1" t="n">
        <v>9.18099999999998</v>
      </c>
      <c r="P312" s="1" t="n">
        <f aca="false">AVERAGE(L312:O312)</f>
        <v>6.55955</v>
      </c>
      <c r="Q312" s="1" t="n">
        <v>126.802</v>
      </c>
      <c r="R312" s="1" t="n">
        <v>7.05182</v>
      </c>
      <c r="S312" s="1" t="n">
        <v>22.9843</v>
      </c>
      <c r="T312" s="0" t="n">
        <v>0.782336</v>
      </c>
      <c r="U312" s="1" t="n">
        <v>23.3373</v>
      </c>
      <c r="V312" s="1" t="n">
        <v>54.3986</v>
      </c>
      <c r="W312" s="1" t="n">
        <v>65.0952</v>
      </c>
      <c r="X312" s="1" t="n">
        <v>69.444</v>
      </c>
      <c r="Y312" s="1" t="n">
        <v>75.9638</v>
      </c>
      <c r="Z312" s="1" t="n">
        <f aca="false">Y312-W312</f>
        <v>10.8686</v>
      </c>
      <c r="AA312" s="0" t="n">
        <v>22.8493</v>
      </c>
      <c r="AB312" s="3" t="s">
        <v>65</v>
      </c>
      <c r="AC312" s="3" t="n">
        <v>0</v>
      </c>
      <c r="AD312" s="3" t="s">
        <v>65</v>
      </c>
      <c r="AE312" s="3" t="n">
        <v>0</v>
      </c>
      <c r="AF312" s="3" t="n">
        <v>0</v>
      </c>
      <c r="AG312" s="0" t="n">
        <v>8</v>
      </c>
      <c r="AH312" s="0" t="n">
        <v>4</v>
      </c>
      <c r="AI312" s="0" t="n">
        <v>4</v>
      </c>
      <c r="AJ312" s="0" t="n">
        <v>0</v>
      </c>
      <c r="AK312" s="0" t="n">
        <v>3</v>
      </c>
      <c r="AL312" s="0" t="n">
        <v>0.149687</v>
      </c>
      <c r="AM312" s="0" t="n">
        <v>0.5631</v>
      </c>
      <c r="AN312" s="0" t="n">
        <v>0.016764</v>
      </c>
      <c r="AO312" s="0" t="n">
        <v>0.125</v>
      </c>
      <c r="AP312" s="0" t="n">
        <v>0.271789</v>
      </c>
      <c r="AQ312" s="0" t="n">
        <v>0.024083</v>
      </c>
      <c r="AR312" s="0" t="n">
        <v>0.122601</v>
      </c>
      <c r="AS312" s="0" t="n">
        <v>0.35962</v>
      </c>
      <c r="AT312" s="0" t="n">
        <v>0.035623</v>
      </c>
      <c r="AU312" s="0" t="n">
        <v>0.193844</v>
      </c>
      <c r="AV312" s="0" t="n">
        <v>0.045191</v>
      </c>
      <c r="AW312" s="0" t="n">
        <v>0.04061</v>
      </c>
      <c r="AX312" s="0" t="n">
        <v>0.09211</v>
      </c>
      <c r="AY312" s="0" t="n">
        <v>1.590975</v>
      </c>
      <c r="AZ312" s="0" t="n">
        <v>1.895993</v>
      </c>
      <c r="BA312" s="0" t="n">
        <v>1.268597</v>
      </c>
      <c r="BB312" s="0" t="n">
        <v>0.157875</v>
      </c>
      <c r="BC312" s="0" t="n">
        <v>0.271216</v>
      </c>
      <c r="BD312" s="0" t="n">
        <v>0.026376</v>
      </c>
      <c r="BE312" s="0" t="n">
        <v>0.147214</v>
      </c>
      <c r="BF312" s="0" t="n">
        <v>0.357013</v>
      </c>
      <c r="BG312" s="0" t="n">
        <v>0.035868</v>
      </c>
      <c r="BH312" s="0" t="n">
        <v>0.230036</v>
      </c>
      <c r="BI312" s="0" t="n">
        <v>0.558198</v>
      </c>
      <c r="BJ312" s="0" t="n">
        <v>0.046639</v>
      </c>
      <c r="BK312" s="0" t="n">
        <v>0.045625</v>
      </c>
      <c r="BL312" s="0" t="n">
        <v>0.091984</v>
      </c>
      <c r="BM312" s="0" t="n">
        <v>0.019329</v>
      </c>
      <c r="BN312" s="0" t="n">
        <v>1.537913</v>
      </c>
      <c r="BO312" s="0" t="n">
        <v>1.75016</v>
      </c>
      <c r="BP312" s="0" t="n">
        <v>1.300075</v>
      </c>
    </row>
    <row r="313" customFormat="false" ht="12.75" hidden="false" customHeight="false" outlineLevel="0" collapsed="false">
      <c r="A313" s="0" t="n">
        <v>3094</v>
      </c>
      <c r="B313" s="0" t="s">
        <v>78</v>
      </c>
      <c r="C313" s="0" t="n">
        <v>6</v>
      </c>
      <c r="D313" s="1" t="n">
        <v>85.3645</v>
      </c>
      <c r="E313" s="1" t="n">
        <v>95.1104</v>
      </c>
      <c r="F313" s="1" t="n">
        <v>275.947</v>
      </c>
      <c r="G313" s="1" t="n">
        <v>268.919</v>
      </c>
      <c r="H313" s="1" t="n">
        <f aca="false">D313-90</f>
        <v>-4.63549999999999</v>
      </c>
      <c r="I313" s="1" t="n">
        <f aca="false">90-E313</f>
        <v>-5.1104</v>
      </c>
      <c r="J313" s="1" t="n">
        <f aca="false">270-F313</f>
        <v>-5.947</v>
      </c>
      <c r="K313" s="1" t="n">
        <f aca="false">G313-270</f>
        <v>-1.08100000000002</v>
      </c>
      <c r="L313" s="1" t="n">
        <v>4.63549999999999</v>
      </c>
      <c r="M313" s="1" t="n">
        <v>5.1104</v>
      </c>
      <c r="N313" s="1" t="n">
        <v>5.947</v>
      </c>
      <c r="O313" s="1" t="n">
        <v>1.08100000000002</v>
      </c>
      <c r="P313" s="1" t="n">
        <f aca="false">AVERAGE(L313:O313)</f>
        <v>4.193475</v>
      </c>
      <c r="Q313" s="1" t="n">
        <v>133.799</v>
      </c>
      <c r="R313" s="1" t="n">
        <v>6.97554</v>
      </c>
      <c r="S313" s="1" t="n">
        <v>24.0123</v>
      </c>
      <c r="T313" s="0" t="n">
        <v>0.798802</v>
      </c>
      <c r="U313" s="1" t="n">
        <v>25.406</v>
      </c>
      <c r="V313" s="1" t="n">
        <v>58.3034</v>
      </c>
      <c r="W313" s="1" t="n">
        <v>64.359</v>
      </c>
      <c r="X313" s="1" t="n">
        <v>66.8014</v>
      </c>
      <c r="Y313" s="1" t="n">
        <v>80.1342</v>
      </c>
      <c r="Z313" s="1" t="n">
        <f aca="false">Y313-W313</f>
        <v>15.7752</v>
      </c>
      <c r="AA313" s="0" t="n">
        <v>24.0595</v>
      </c>
      <c r="AB313" s="3" t="s">
        <v>65</v>
      </c>
      <c r="AC313" s="3" t="n">
        <v>0</v>
      </c>
      <c r="AD313" s="3" t="s">
        <v>65</v>
      </c>
      <c r="AE313" s="3" t="n">
        <v>0</v>
      </c>
      <c r="AF313" s="3" t="n">
        <v>0</v>
      </c>
      <c r="AG313" s="0" t="n">
        <v>8</v>
      </c>
      <c r="AH313" s="0" t="n">
        <v>4</v>
      </c>
      <c r="AI313" s="0" t="n">
        <v>4</v>
      </c>
      <c r="AJ313" s="0" t="n">
        <v>0</v>
      </c>
      <c r="AK313" s="0" t="n">
        <v>3</v>
      </c>
      <c r="AL313" s="0" t="n">
        <v>0.143683</v>
      </c>
      <c r="AM313" s="0" t="n">
        <v>0.550757</v>
      </c>
      <c r="AN313" s="0" t="n">
        <v>0.017832</v>
      </c>
      <c r="AO313" s="0" t="n">
        <v>0.125</v>
      </c>
      <c r="AP313" s="0" t="n">
        <v>0.276688</v>
      </c>
      <c r="AQ313" s="0" t="n">
        <v>0.025054</v>
      </c>
      <c r="AR313" s="0" t="n">
        <v>0.124709</v>
      </c>
      <c r="AS313" s="0" t="n">
        <v>0.366329</v>
      </c>
      <c r="AT313" s="0" t="n">
        <v>0.03162</v>
      </c>
      <c r="AU313" s="0" t="n">
        <v>0.197679</v>
      </c>
      <c r="AV313" s="0" t="n">
        <v>0.038271</v>
      </c>
      <c r="AW313" s="0" t="n">
        <v>0.043314</v>
      </c>
      <c r="AX313" s="0" t="n">
        <v>0.107232</v>
      </c>
      <c r="AY313" s="0" t="n">
        <v>1.680754</v>
      </c>
      <c r="AZ313" s="0" t="n">
        <v>1.997722</v>
      </c>
      <c r="BA313" s="0" t="n">
        <v>1.21033</v>
      </c>
      <c r="BB313" s="0" t="n">
        <v>0.15659</v>
      </c>
      <c r="BC313" s="0" t="n">
        <v>0.27451</v>
      </c>
      <c r="BD313" s="0" t="n">
        <v>0.030229</v>
      </c>
      <c r="BE313" s="0" t="n">
        <v>0.149236</v>
      </c>
      <c r="BF313" s="0" t="n">
        <v>0.364036</v>
      </c>
      <c r="BG313" s="0" t="n">
        <v>0.032547</v>
      </c>
      <c r="BH313" s="0" t="n">
        <v>0.230895</v>
      </c>
      <c r="BI313" s="0" t="n">
        <v>0.549475</v>
      </c>
      <c r="BJ313" s="0" t="n">
        <v>0.04518</v>
      </c>
      <c r="BK313" s="0" t="n">
        <v>0.049298</v>
      </c>
      <c r="BL313" s="0" t="n">
        <v>0.103529</v>
      </c>
      <c r="BM313" s="0" t="n">
        <v>0.019004</v>
      </c>
      <c r="BN313" s="0" t="n">
        <v>1.602617</v>
      </c>
      <c r="BO313" s="0" t="n">
        <v>1.915168</v>
      </c>
      <c r="BP313" s="0" t="n">
        <v>1.383203</v>
      </c>
    </row>
    <row r="314" customFormat="false" ht="12.75" hidden="false" customHeight="false" outlineLevel="0" collapsed="false">
      <c r="A314" s="0" t="n">
        <v>3095</v>
      </c>
      <c r="B314" s="0" t="s">
        <v>78</v>
      </c>
      <c r="C314" s="0" t="n">
        <v>6</v>
      </c>
      <c r="D314" s="1" t="n">
        <v>75.8466</v>
      </c>
      <c r="E314" s="1" t="n">
        <v>90.5846</v>
      </c>
      <c r="F314" s="1" t="n">
        <v>269.246</v>
      </c>
      <c r="G314" s="1" t="n">
        <v>262.405</v>
      </c>
      <c r="H314" s="1" t="n">
        <f aca="false">D314-90</f>
        <v>-14.1534</v>
      </c>
      <c r="I314" s="1" t="n">
        <f aca="false">90-E314</f>
        <v>-0.584599999999995</v>
      </c>
      <c r="J314" s="1" t="n">
        <f aca="false">270-F314</f>
        <v>0.754000000000019</v>
      </c>
      <c r="K314" s="1" t="n">
        <f aca="false">G314-270</f>
        <v>-7.59500000000003</v>
      </c>
      <c r="L314" s="1" t="n">
        <v>14.1534</v>
      </c>
      <c r="M314" s="1" t="n">
        <v>0.584599999999995</v>
      </c>
      <c r="N314" s="1" t="n">
        <v>0.754000000000019</v>
      </c>
      <c r="O314" s="1" t="n">
        <v>7.59500000000003</v>
      </c>
      <c r="P314" s="1" t="n">
        <f aca="false">AVERAGE(L314:O314)</f>
        <v>5.77175000000001</v>
      </c>
      <c r="Q314" s="1" t="n">
        <v>126.332</v>
      </c>
      <c r="R314" s="1" t="n">
        <v>7.03143</v>
      </c>
      <c r="S314" s="1" t="n">
        <v>22.8352</v>
      </c>
      <c r="T314" s="0" t="n">
        <v>0.786799</v>
      </c>
      <c r="U314" s="1" t="n">
        <v>23.3604</v>
      </c>
      <c r="V314" s="1" t="n">
        <v>54.3246</v>
      </c>
      <c r="W314" s="1" t="n">
        <v>73.0725</v>
      </c>
      <c r="X314" s="1" t="n">
        <v>66.8014</v>
      </c>
      <c r="Y314" s="1" t="n">
        <v>73.3008</v>
      </c>
      <c r="Z314" s="1" t="n">
        <f aca="false">Y314-W314</f>
        <v>0.22829999999999</v>
      </c>
      <c r="AA314" s="0" t="n">
        <v>23.2505</v>
      </c>
      <c r="AB314" s="3" t="s">
        <v>65</v>
      </c>
      <c r="AC314" s="3" t="n">
        <v>0</v>
      </c>
      <c r="AD314" s="3" t="s">
        <v>65</v>
      </c>
      <c r="AE314" s="3" t="n">
        <v>0</v>
      </c>
      <c r="AF314" s="3" t="n">
        <v>0</v>
      </c>
      <c r="AG314" s="0" t="n">
        <v>6</v>
      </c>
      <c r="AH314" s="0" t="n">
        <v>3</v>
      </c>
      <c r="AI314" s="0" t="n">
        <v>3</v>
      </c>
      <c r="AJ314" s="0" t="n">
        <v>0</v>
      </c>
      <c r="AK314" s="0" t="n">
        <v>3</v>
      </c>
      <c r="AL314" s="0" t="n">
        <v>0.148502</v>
      </c>
      <c r="AM314" s="0" t="n">
        <v>0.565083</v>
      </c>
      <c r="AN314" s="0" t="n">
        <v>0.016469</v>
      </c>
      <c r="AO314" s="0" t="n">
        <v>0.166667</v>
      </c>
      <c r="AP314" s="0" t="n">
        <v>0.478261</v>
      </c>
      <c r="AQ314" s="0" t="n">
        <v>0.017162</v>
      </c>
      <c r="AR314" s="0" t="n">
        <v>0.117505</v>
      </c>
      <c r="AS314" s="0" t="n">
        <v>0.355698</v>
      </c>
      <c r="AT314" s="0" t="n">
        <v>0.034192</v>
      </c>
      <c r="AU314" s="0" t="n">
        <v>0.237334</v>
      </c>
      <c r="AV314" s="0" t="n">
        <v>0.045205</v>
      </c>
      <c r="AW314" s="0" t="n">
        <v>0.035579</v>
      </c>
      <c r="AX314" s="0" t="n">
        <v>0.080693</v>
      </c>
      <c r="AY314" s="0" t="n">
        <v>1.906398</v>
      </c>
      <c r="AZ314" s="0" t="n">
        <v>3.585873</v>
      </c>
      <c r="BA314" s="0" t="n">
        <v>1.3221</v>
      </c>
      <c r="BB314" s="0" t="n">
        <v>0.209255</v>
      </c>
      <c r="BC314" s="0" t="n">
        <v>0.327231</v>
      </c>
      <c r="BD314" s="0" t="n">
        <v>0.022502</v>
      </c>
      <c r="BE314" s="0" t="n">
        <v>0.114182</v>
      </c>
      <c r="BF314" s="0" t="n">
        <v>0.254221</v>
      </c>
      <c r="BG314" s="0" t="n">
        <v>0.034192</v>
      </c>
      <c r="BH314" s="0" t="n">
        <v>0.230091</v>
      </c>
      <c r="BI314" s="0" t="n">
        <v>0.556403</v>
      </c>
      <c r="BJ314" s="0" t="n">
        <v>0.045205</v>
      </c>
      <c r="BK314" s="0" t="n">
        <v>0.033263</v>
      </c>
      <c r="BL314" s="0" t="n">
        <v>0.052953</v>
      </c>
      <c r="BM314" s="0" t="n">
        <v>0.016469</v>
      </c>
      <c r="BN314" s="0" t="n">
        <v>1.852206</v>
      </c>
      <c r="BO314" s="0" t="n">
        <v>2.587266</v>
      </c>
      <c r="BP314" s="0" t="n">
        <v>1.3221</v>
      </c>
    </row>
    <row r="315" customFormat="false" ht="12.75" hidden="false" customHeight="false" outlineLevel="0" collapsed="false">
      <c r="A315" s="0" t="n">
        <v>3096</v>
      </c>
      <c r="B315" s="0" t="s">
        <v>78</v>
      </c>
      <c r="C315" s="0" t="n">
        <v>6</v>
      </c>
      <c r="D315" s="1" t="n">
        <v>80.6901</v>
      </c>
      <c r="E315" s="1" t="n">
        <v>88.5185</v>
      </c>
      <c r="F315" s="1" t="n">
        <v>274.05</v>
      </c>
      <c r="G315" s="1" t="n">
        <v>267.161</v>
      </c>
      <c r="H315" s="1" t="n">
        <f aca="false">D315-90</f>
        <v>-9.3099</v>
      </c>
      <c r="I315" s="1" t="n">
        <f aca="false">90-E315</f>
        <v>1.4815</v>
      </c>
      <c r="J315" s="1" t="n">
        <f aca="false">270-F315</f>
        <v>-4.05000000000001</v>
      </c>
      <c r="K315" s="1" t="n">
        <f aca="false">G315-270</f>
        <v>-2.839</v>
      </c>
      <c r="L315" s="1" t="n">
        <v>9.3099</v>
      </c>
      <c r="M315" s="1" t="n">
        <v>1.4815</v>
      </c>
      <c r="N315" s="1" t="n">
        <v>4.05000000000001</v>
      </c>
      <c r="O315" s="1" t="n">
        <v>2.839</v>
      </c>
      <c r="P315" s="1" t="n">
        <f aca="false">AVERAGE(L315:O315)</f>
        <v>4.4201</v>
      </c>
      <c r="Q315" s="1" t="n">
        <v>145.439</v>
      </c>
      <c r="R315" s="1" t="n">
        <v>7.18606</v>
      </c>
      <c r="S315" s="1" t="n">
        <v>25.4773</v>
      </c>
      <c r="T315" s="0" t="n">
        <v>0.794397</v>
      </c>
      <c r="U315" s="1" t="n">
        <v>25.3799</v>
      </c>
      <c r="V315" s="1" t="n">
        <v>60.7555</v>
      </c>
      <c r="W315" s="1" t="n">
        <v>62.6501</v>
      </c>
      <c r="X315" s="1" t="n">
        <v>66.2505</v>
      </c>
      <c r="Y315" s="1" t="n">
        <v>76.7595</v>
      </c>
      <c r="Z315" s="1" t="n">
        <f aca="false">Y315-W315</f>
        <v>14.1094</v>
      </c>
      <c r="AA315" s="0" t="n">
        <v>23.7766</v>
      </c>
      <c r="AB315" s="3" t="s">
        <v>65</v>
      </c>
      <c r="AC315" s="3" t="n">
        <v>0</v>
      </c>
      <c r="AD315" s="3" t="s">
        <v>65</v>
      </c>
      <c r="AE315" s="3" t="n">
        <v>0</v>
      </c>
      <c r="AF315" s="3" t="n">
        <v>0</v>
      </c>
      <c r="AG315" s="0" t="n">
        <v>8</v>
      </c>
      <c r="AH315" s="0" t="n">
        <v>4</v>
      </c>
      <c r="AI315" s="0" t="n">
        <v>4</v>
      </c>
      <c r="AJ315" s="0" t="n">
        <v>0</v>
      </c>
      <c r="AK315" s="0" t="n">
        <v>3</v>
      </c>
      <c r="AL315" s="0" t="n">
        <v>0.137937</v>
      </c>
      <c r="AM315" s="0" t="n">
        <v>0.555134</v>
      </c>
      <c r="AN315" s="0" t="n">
        <v>0.01823</v>
      </c>
      <c r="AO315" s="0" t="n">
        <v>0.125</v>
      </c>
      <c r="AP315" s="0" t="n">
        <v>0.270941</v>
      </c>
      <c r="AQ315" s="0" t="n">
        <v>0.031024</v>
      </c>
      <c r="AR315" s="0" t="n">
        <v>0.120161</v>
      </c>
      <c r="AS315" s="0" t="n">
        <v>0.366071</v>
      </c>
      <c r="AT315" s="0" t="n">
        <v>0.031736</v>
      </c>
      <c r="AU315" s="0" t="n">
        <v>0.194613</v>
      </c>
      <c r="AV315" s="0" t="n">
        <v>0.035696</v>
      </c>
      <c r="AW315" s="0" t="n">
        <v>0.041156</v>
      </c>
      <c r="AX315" s="0" t="n">
        <v>0.106846</v>
      </c>
      <c r="AY315" s="0" t="n">
        <v>1.781472</v>
      </c>
      <c r="AZ315" s="0" t="n">
        <v>2.392027</v>
      </c>
      <c r="BA315" s="0" t="n">
        <v>1.124796</v>
      </c>
      <c r="BB315" s="0" t="n">
        <v>0.154774</v>
      </c>
      <c r="BC315" s="0" t="n">
        <v>0.26939</v>
      </c>
      <c r="BD315" s="0" t="n">
        <v>0.035677</v>
      </c>
      <c r="BE315" s="0" t="n">
        <v>0.145621</v>
      </c>
      <c r="BF315" s="0" t="n">
        <v>0.360962</v>
      </c>
      <c r="BG315" s="0" t="n">
        <v>0.032121</v>
      </c>
      <c r="BH315" s="0" t="n">
        <v>0.227596</v>
      </c>
      <c r="BI315" s="0" t="n">
        <v>0.548924</v>
      </c>
      <c r="BJ315" s="0" t="n">
        <v>0.038202</v>
      </c>
      <c r="BK315" s="0" t="n">
        <v>0.047687</v>
      </c>
      <c r="BL315" s="0" t="n">
        <v>0.099822</v>
      </c>
      <c r="BM315" s="0" t="n">
        <v>0.021564</v>
      </c>
      <c r="BN315" s="0" t="n">
        <v>1.639206</v>
      </c>
      <c r="BO315" s="0" t="n">
        <v>2.20827</v>
      </c>
      <c r="BP315" s="0" t="n">
        <v>1.188564</v>
      </c>
    </row>
    <row r="316" customFormat="false" ht="12.75" hidden="false" customHeight="false" outlineLevel="0" collapsed="false">
      <c r="A316" s="0" t="n">
        <v>3097</v>
      </c>
      <c r="B316" s="0" t="s">
        <v>78</v>
      </c>
      <c r="C316" s="0" t="n">
        <v>6</v>
      </c>
      <c r="D316" s="1" t="n">
        <v>82.1309</v>
      </c>
      <c r="E316" s="1" t="n">
        <v>94.9894</v>
      </c>
      <c r="F316" s="1" t="n">
        <v>267.797</v>
      </c>
      <c r="G316" s="1" t="n">
        <v>269.004</v>
      </c>
      <c r="H316" s="1" t="n">
        <f aca="false">D316-90</f>
        <v>-7.8691</v>
      </c>
      <c r="I316" s="1" t="n">
        <f aca="false">90-E316</f>
        <v>-4.9894</v>
      </c>
      <c r="J316" s="1" t="n">
        <f aca="false">270-F316</f>
        <v>2.20299999999997</v>
      </c>
      <c r="K316" s="1" t="n">
        <f aca="false">G316-270</f>
        <v>-0.995999999999981</v>
      </c>
      <c r="L316" s="1" t="n">
        <v>7.8691</v>
      </c>
      <c r="M316" s="1" t="n">
        <v>4.9894</v>
      </c>
      <c r="N316" s="1" t="n">
        <v>2.20299999999997</v>
      </c>
      <c r="O316" s="1" t="n">
        <v>0.995999999999981</v>
      </c>
      <c r="P316" s="1" t="n">
        <f aca="false">AVERAGE(L316:O316)</f>
        <v>4.01437499999999</v>
      </c>
      <c r="Q316" s="1" t="n">
        <v>135.037</v>
      </c>
      <c r="R316" s="1" t="n">
        <v>7.23002</v>
      </c>
      <c r="S316" s="1" t="n">
        <v>23.7249</v>
      </c>
      <c r="T316" s="0" t="n">
        <v>0.787241</v>
      </c>
      <c r="U316" s="1" t="n">
        <v>24.2912</v>
      </c>
      <c r="V316" s="1" t="n">
        <v>57.2731</v>
      </c>
      <c r="W316" s="1" t="n">
        <v>70.2011</v>
      </c>
      <c r="X316" s="1" t="n">
        <v>70.9744</v>
      </c>
      <c r="Y316" s="1" t="n">
        <v>82.4054</v>
      </c>
      <c r="Z316" s="1" t="n">
        <f aca="false">Y316-W316</f>
        <v>12.2043</v>
      </c>
      <c r="AA316" s="0" t="n">
        <v>22.0284</v>
      </c>
      <c r="AB316" s="3" t="s">
        <v>65</v>
      </c>
      <c r="AC316" s="3" t="n">
        <v>0</v>
      </c>
      <c r="AD316" s="3" t="s">
        <v>65</v>
      </c>
      <c r="AE316" s="3" t="n">
        <v>0</v>
      </c>
      <c r="AF316" s="3" t="n">
        <v>0</v>
      </c>
      <c r="AG316" s="0" t="n">
        <v>10</v>
      </c>
      <c r="AH316" s="0" t="n">
        <v>5</v>
      </c>
      <c r="AI316" s="0" t="n">
        <v>5</v>
      </c>
      <c r="AJ316" s="0" t="n">
        <v>0</v>
      </c>
      <c r="AK316" s="0" t="n">
        <v>3</v>
      </c>
      <c r="AL316" s="0" t="n">
        <v>0.14469</v>
      </c>
      <c r="AM316" s="0" t="n">
        <v>0.549338</v>
      </c>
      <c r="AN316" s="0" t="n">
        <v>0.01125</v>
      </c>
      <c r="AO316" s="0" t="n">
        <v>0.1</v>
      </c>
      <c r="AP316" s="0" t="n">
        <v>0.271131</v>
      </c>
      <c r="AQ316" s="0" t="n">
        <v>0.007684</v>
      </c>
      <c r="AR316" s="0" t="n">
        <v>0.093357</v>
      </c>
      <c r="AS316" s="0" t="n">
        <v>0.364106</v>
      </c>
      <c r="AT316" s="0" t="n">
        <v>0.026997</v>
      </c>
      <c r="AU316" s="0" t="n">
        <v>0.16038</v>
      </c>
      <c r="AV316" s="0" t="n">
        <v>0.029588</v>
      </c>
      <c r="AW316" s="0" t="n">
        <v>0.035609</v>
      </c>
      <c r="AX316" s="0" t="n">
        <v>0.108557</v>
      </c>
      <c r="AY316" s="0" t="n">
        <v>1.592401</v>
      </c>
      <c r="AZ316" s="0" t="n">
        <v>2.342724</v>
      </c>
      <c r="BA316" s="0" t="n">
        <v>1.030717</v>
      </c>
      <c r="BB316" s="0" t="n">
        <v>0.12282</v>
      </c>
      <c r="BC316" s="0" t="n">
        <v>0.197219</v>
      </c>
      <c r="BD316" s="0" t="n">
        <v>0.021954</v>
      </c>
      <c r="BE316" s="0" t="n">
        <v>0.096804</v>
      </c>
      <c r="BF316" s="0" t="n">
        <v>0.211334</v>
      </c>
      <c r="BG316" s="0" t="n">
        <v>0.031942</v>
      </c>
      <c r="BH316" s="0" t="n">
        <v>0.167741</v>
      </c>
      <c r="BI316" s="0" t="n">
        <v>0.379881</v>
      </c>
      <c r="BJ316" s="0" t="n">
        <v>0.050852</v>
      </c>
      <c r="BK316" s="0" t="n">
        <v>0.034297</v>
      </c>
      <c r="BL316" s="0" t="n">
        <v>0.055756</v>
      </c>
      <c r="BM316" s="0" t="n">
        <v>0.015619</v>
      </c>
      <c r="BN316" s="0" t="n">
        <v>1.614166</v>
      </c>
      <c r="BO316" s="0" t="n">
        <v>1.696264</v>
      </c>
      <c r="BP316" s="0" t="n">
        <v>1.514249</v>
      </c>
    </row>
    <row r="317" customFormat="false" ht="12.75" hidden="false" customHeight="false" outlineLevel="0" collapsed="false">
      <c r="A317" s="0" t="n">
        <v>3098</v>
      </c>
      <c r="B317" s="0" t="s">
        <v>78</v>
      </c>
      <c r="C317" s="0" t="n">
        <v>6</v>
      </c>
      <c r="D317" s="1" t="n">
        <v>87.3776</v>
      </c>
      <c r="E317" s="1" t="n">
        <v>100.353</v>
      </c>
      <c r="F317" s="1" t="n">
        <v>268.819</v>
      </c>
      <c r="G317" s="1" t="n">
        <v>270</v>
      </c>
      <c r="H317" s="1" t="n">
        <f aca="false">D317-90</f>
        <v>-2.6224</v>
      </c>
      <c r="I317" s="1" t="n">
        <f aca="false">90-E317</f>
        <v>-10.353</v>
      </c>
      <c r="J317" s="1" t="n">
        <f aca="false">270-F317</f>
        <v>1.18099999999998</v>
      </c>
      <c r="K317" s="1" t="n">
        <f aca="false">G317-270</f>
        <v>0</v>
      </c>
      <c r="L317" s="1" t="n">
        <v>2.6224</v>
      </c>
      <c r="M317" s="1" t="n">
        <v>10.353</v>
      </c>
      <c r="N317" s="1" t="n">
        <v>1.18099999999998</v>
      </c>
      <c r="O317" s="1" t="n">
        <v>0</v>
      </c>
      <c r="P317" s="1" t="n">
        <f aca="false">AVERAGE(L317:O317)</f>
        <v>3.5391</v>
      </c>
      <c r="Q317" s="1" t="n">
        <v>136.35</v>
      </c>
      <c r="R317" s="1" t="n">
        <v>7.19648</v>
      </c>
      <c r="S317" s="1" t="n">
        <v>24.0558</v>
      </c>
      <c r="T317" s="0" t="n">
        <v>0.787615</v>
      </c>
      <c r="U317" s="1" t="n">
        <v>24.3932</v>
      </c>
      <c r="V317" s="1" t="n">
        <v>57.6716</v>
      </c>
      <c r="W317" s="1" t="n">
        <v>72.7585</v>
      </c>
      <c r="X317" s="1" t="n">
        <v>78.2317</v>
      </c>
      <c r="Y317" s="1" t="n">
        <v>80.1342</v>
      </c>
      <c r="Z317" s="1" t="n">
        <f aca="false">Y317-W317</f>
        <v>7.37570000000001</v>
      </c>
      <c r="AA317" s="0" t="n">
        <v>24.0802</v>
      </c>
      <c r="AB317" s="3" t="s">
        <v>65</v>
      </c>
      <c r="AC317" s="3" t="n">
        <v>0</v>
      </c>
      <c r="AD317" s="3" t="s">
        <v>65</v>
      </c>
      <c r="AE317" s="3" t="n">
        <v>0</v>
      </c>
      <c r="AF317" s="3" t="n">
        <v>0</v>
      </c>
      <c r="AG317" s="0" t="n">
        <v>8</v>
      </c>
      <c r="AH317" s="0" t="n">
        <v>4</v>
      </c>
      <c r="AI317" s="0" t="n">
        <v>4</v>
      </c>
      <c r="AJ317" s="0" t="n">
        <v>0</v>
      </c>
      <c r="AK317" s="0" t="n">
        <v>3</v>
      </c>
      <c r="AL317" s="0" t="n">
        <v>0.143085</v>
      </c>
      <c r="AM317" s="0" t="n">
        <v>0.545754</v>
      </c>
      <c r="AN317" s="0" t="n">
        <v>0.013943</v>
      </c>
      <c r="AO317" s="0" t="n">
        <v>0.125</v>
      </c>
      <c r="AP317" s="0" t="n">
        <v>0.271834</v>
      </c>
      <c r="AQ317" s="0" t="n">
        <v>0.021834</v>
      </c>
      <c r="AR317" s="0" t="n">
        <v>0.117549</v>
      </c>
      <c r="AS317" s="0" t="n">
        <v>0.353861</v>
      </c>
      <c r="AT317" s="0" t="n">
        <v>0.03124</v>
      </c>
      <c r="AU317" s="0" t="n">
        <v>0.187415</v>
      </c>
      <c r="AV317" s="0" t="n">
        <v>0.040165</v>
      </c>
      <c r="AW317" s="0" t="n">
        <v>0.036812</v>
      </c>
      <c r="AX317" s="0" t="n">
        <v>0.08978</v>
      </c>
      <c r="AY317" s="0" t="n">
        <v>1.640867</v>
      </c>
      <c r="AZ317" s="0" t="n">
        <v>2.014606</v>
      </c>
      <c r="BA317" s="0" t="n">
        <v>1.171984</v>
      </c>
      <c r="BB317" s="0" t="n">
        <v>0.157296</v>
      </c>
      <c r="BC317" s="0" t="n">
        <v>0.270742</v>
      </c>
      <c r="BD317" s="0" t="n">
        <v>0.028111</v>
      </c>
      <c r="BE317" s="0" t="n">
        <v>0.142106</v>
      </c>
      <c r="BF317" s="0" t="n">
        <v>0.349687</v>
      </c>
      <c r="BG317" s="0" t="n">
        <v>0.032755</v>
      </c>
      <c r="BH317" s="0" t="n">
        <v>0.222749</v>
      </c>
      <c r="BI317" s="0" t="n">
        <v>0.545321</v>
      </c>
      <c r="BJ317" s="0" t="n">
        <v>0.041514</v>
      </c>
      <c r="BK317" s="0" t="n">
        <v>0.041551</v>
      </c>
      <c r="BL317" s="0" t="n">
        <v>0.08534</v>
      </c>
      <c r="BM317" s="0" t="n">
        <v>0.016716</v>
      </c>
      <c r="BN317" s="0" t="n">
        <v>1.565864</v>
      </c>
      <c r="BO317" s="0" t="n">
        <v>1.865877</v>
      </c>
      <c r="BP317" s="0" t="n">
        <v>1.272022</v>
      </c>
    </row>
    <row r="318" customFormat="false" ht="12.75" hidden="false" customHeight="false" outlineLevel="0" collapsed="false">
      <c r="A318" s="0" t="n">
        <v>3099</v>
      </c>
      <c r="B318" s="0" t="s">
        <v>78</v>
      </c>
      <c r="C318" s="0" t="n">
        <v>6</v>
      </c>
      <c r="D318" s="1" t="n">
        <v>86.7161</v>
      </c>
      <c r="E318" s="1" t="n">
        <v>89.5018</v>
      </c>
      <c r="F318" s="1" t="n">
        <v>267.101</v>
      </c>
      <c r="G318" s="1" t="n">
        <v>272.726</v>
      </c>
      <c r="H318" s="1" t="n">
        <f aca="false">D318-90</f>
        <v>-3.2839</v>
      </c>
      <c r="I318" s="1" t="n">
        <f aca="false">90-E318</f>
        <v>0.498199999999997</v>
      </c>
      <c r="J318" s="1" t="n">
        <f aca="false">270-F318</f>
        <v>2.899</v>
      </c>
      <c r="K318" s="1" t="n">
        <f aca="false">G318-270</f>
        <v>2.726</v>
      </c>
      <c r="L318" s="1" t="n">
        <v>3.2839</v>
      </c>
      <c r="M318" s="1" t="n">
        <v>0.498199999999997</v>
      </c>
      <c r="N318" s="1" t="n">
        <v>2.899</v>
      </c>
      <c r="O318" s="1" t="n">
        <v>2.726</v>
      </c>
      <c r="P318" s="1" t="n">
        <f aca="false">AVERAGE(L318:O318)</f>
        <v>2.351775</v>
      </c>
      <c r="Q318" s="1" t="n">
        <v>121.682</v>
      </c>
      <c r="R318" s="1" t="n">
        <v>6.93464</v>
      </c>
      <c r="S318" s="1" t="n">
        <v>21.7069</v>
      </c>
      <c r="T318" s="0" t="n">
        <v>0.808355</v>
      </c>
      <c r="U318" s="1" t="n">
        <v>22.7859</v>
      </c>
      <c r="V318" s="1" t="n">
        <v>52.6557</v>
      </c>
      <c r="W318" s="1" t="n">
        <v>56.8887</v>
      </c>
      <c r="X318" s="1" t="n">
        <v>73.4956</v>
      </c>
      <c r="Y318" s="1" t="n">
        <v>77.1957</v>
      </c>
      <c r="Z318" s="1" t="n">
        <f aca="false">Y318-W318</f>
        <v>20.307</v>
      </c>
      <c r="AA318" s="0" t="n">
        <v>23.6769</v>
      </c>
      <c r="AB318" s="3" t="s">
        <v>65</v>
      </c>
      <c r="AC318" s="3" t="n">
        <v>0</v>
      </c>
      <c r="AD318" s="3" t="s">
        <v>65</v>
      </c>
      <c r="AE318" s="3" t="n">
        <v>0</v>
      </c>
      <c r="AF318" s="3" t="n">
        <v>0</v>
      </c>
      <c r="AG318" s="0" t="n">
        <v>6</v>
      </c>
      <c r="AH318" s="0" t="n">
        <v>3</v>
      </c>
      <c r="AI318" s="0" t="n">
        <v>3</v>
      </c>
      <c r="AJ318" s="0" t="n">
        <v>0</v>
      </c>
      <c r="AK318" s="0" t="n">
        <v>3</v>
      </c>
      <c r="AL318" s="0" t="n">
        <v>0.154844</v>
      </c>
      <c r="AM318" s="0" t="n">
        <v>0.539447</v>
      </c>
      <c r="AN318" s="0" t="n">
        <v>0.026582</v>
      </c>
      <c r="AO318" s="0" t="n">
        <v>0.166667</v>
      </c>
      <c r="AP318" s="0" t="n">
        <v>0.482718</v>
      </c>
      <c r="AQ318" s="0" t="n">
        <v>0.007151</v>
      </c>
      <c r="AR318" s="0" t="n">
        <v>0.117642</v>
      </c>
      <c r="AS318" s="0" t="n">
        <v>0.345919</v>
      </c>
      <c r="AT318" s="0" t="n">
        <v>0.038259</v>
      </c>
      <c r="AU318" s="0" t="n">
        <v>0.227227</v>
      </c>
      <c r="AV318" s="0" t="n">
        <v>0.054019</v>
      </c>
      <c r="AW318" s="0" t="n">
        <v>0.044613</v>
      </c>
      <c r="AX318" s="0" t="n">
        <v>0.091437</v>
      </c>
      <c r="AY318" s="0" t="n">
        <v>1.814291</v>
      </c>
      <c r="AZ318" s="0" t="n">
        <v>3.407712</v>
      </c>
      <c r="BA318" s="0" t="n">
        <v>1.097807</v>
      </c>
      <c r="BB318" s="0" t="n">
        <v>0.206992</v>
      </c>
      <c r="BC318" s="0" t="n">
        <v>0.336114</v>
      </c>
      <c r="BD318" s="0" t="n">
        <v>0.021454</v>
      </c>
      <c r="BE318" s="0" t="n">
        <v>0.114942</v>
      </c>
      <c r="BF318" s="0" t="n">
        <v>0.25211</v>
      </c>
      <c r="BG318" s="0" t="n">
        <v>0.038259</v>
      </c>
      <c r="BH318" s="0" t="n">
        <v>0.223037</v>
      </c>
      <c r="BI318" s="0" t="n">
        <v>0.535929</v>
      </c>
      <c r="BJ318" s="0" t="n">
        <v>0.054019</v>
      </c>
      <c r="BK318" s="0" t="n">
        <v>0.042509</v>
      </c>
      <c r="BL318" s="0" t="n">
        <v>0.059763</v>
      </c>
      <c r="BM318" s="0" t="n">
        <v>0.027572</v>
      </c>
      <c r="BN318" s="0" t="n">
        <v>1.798113</v>
      </c>
      <c r="BO318" s="0" t="n">
        <v>2.473416</v>
      </c>
      <c r="BP318" s="0" t="n">
        <v>1.411928</v>
      </c>
    </row>
    <row r="319" customFormat="false" ht="12.75" hidden="false" customHeight="false" outlineLevel="0" collapsed="false">
      <c r="A319" s="0" t="n">
        <v>3100</v>
      </c>
      <c r="B319" s="0" t="s">
        <v>78</v>
      </c>
      <c r="C319" s="0" t="n">
        <v>6</v>
      </c>
      <c r="D319" s="1" t="n">
        <v>73.6731</v>
      </c>
      <c r="E319" s="1" t="n">
        <v>90.9878</v>
      </c>
      <c r="F319" s="1" t="n">
        <v>274.014</v>
      </c>
      <c r="G319" s="1" t="n">
        <v>259.131</v>
      </c>
      <c r="H319" s="1" t="n">
        <f aca="false">D319-90</f>
        <v>-16.3269</v>
      </c>
      <c r="I319" s="1" t="n">
        <f aca="false">90-E319</f>
        <v>-0.987799999999993</v>
      </c>
      <c r="J319" s="1" t="n">
        <f aca="false">270-F319</f>
        <v>-4.01400000000001</v>
      </c>
      <c r="K319" s="1" t="n">
        <f aca="false">G319-270</f>
        <v>-10.869</v>
      </c>
      <c r="L319" s="1" t="n">
        <v>16.3269</v>
      </c>
      <c r="M319" s="1" t="n">
        <v>0.987799999999993</v>
      </c>
      <c r="N319" s="1" t="n">
        <v>4.01400000000001</v>
      </c>
      <c r="O319" s="1" t="n">
        <v>10.869</v>
      </c>
      <c r="P319" s="1" t="n">
        <f aca="false">AVERAGE(L319:O319)</f>
        <v>8.049425</v>
      </c>
      <c r="Q319" s="1" t="n">
        <v>168.125</v>
      </c>
      <c r="R319" s="1" t="n">
        <v>7.32699</v>
      </c>
      <c r="S319" s="1" t="n">
        <v>29.0246</v>
      </c>
      <c r="T319" s="0" t="n">
        <v>0.790572</v>
      </c>
      <c r="U319" s="1" t="n">
        <v>27.3976</v>
      </c>
      <c r="V319" s="1" t="n">
        <v>67.8693</v>
      </c>
      <c r="W319" s="1" t="n">
        <v>67.3801</v>
      </c>
      <c r="X319" s="1" t="n">
        <v>74.0546</v>
      </c>
      <c r="Y319" s="1" t="n">
        <v>87.3974</v>
      </c>
      <c r="Z319" s="1" t="n">
        <f aca="false">Y319-W319</f>
        <v>20.0173</v>
      </c>
      <c r="AA319" s="0" t="n">
        <v>23.0842</v>
      </c>
      <c r="AB319" s="3" t="s">
        <v>65</v>
      </c>
      <c r="AC319" s="3" t="n">
        <v>0</v>
      </c>
      <c r="AD319" s="3" t="s">
        <v>65</v>
      </c>
      <c r="AE319" s="3" t="n">
        <v>0</v>
      </c>
      <c r="AF319" s="3" t="n">
        <v>0</v>
      </c>
      <c r="AG319" s="0" t="n">
        <v>8</v>
      </c>
      <c r="AH319" s="0" t="n">
        <v>4</v>
      </c>
      <c r="AI319" s="0" t="n">
        <v>4</v>
      </c>
      <c r="AJ319" s="0" t="n">
        <v>0</v>
      </c>
      <c r="AK319" s="0" t="n">
        <v>3</v>
      </c>
      <c r="AL319" s="0" t="n">
        <v>0.12381</v>
      </c>
      <c r="AM319" s="0" t="n">
        <v>0.534143</v>
      </c>
      <c r="AN319" s="0" t="n">
        <v>0.014498</v>
      </c>
      <c r="AO319" s="0" t="n">
        <v>0.125</v>
      </c>
      <c r="AP319" s="0" t="n">
        <v>0.275641</v>
      </c>
      <c r="AQ319" s="0" t="n">
        <v>0.033883</v>
      </c>
      <c r="AR319" s="0" t="n">
        <v>0.11327</v>
      </c>
      <c r="AS319" s="0" t="n">
        <v>0.356311</v>
      </c>
      <c r="AT319" s="0" t="n">
        <v>0.021944</v>
      </c>
      <c r="AU319" s="0" t="n">
        <v>0.188577</v>
      </c>
      <c r="AV319" s="0" t="n">
        <v>0.027299</v>
      </c>
      <c r="AW319" s="0" t="n">
        <v>0.037289</v>
      </c>
      <c r="AX319" s="0" t="n">
        <v>0.100877</v>
      </c>
      <c r="AY319" s="0" t="n">
        <v>1.975345</v>
      </c>
      <c r="AZ319" s="0" t="n">
        <v>2.596312</v>
      </c>
      <c r="BA319" s="0" t="n">
        <v>1.1458</v>
      </c>
      <c r="BB319" s="0" t="n">
        <v>0.153999</v>
      </c>
      <c r="BC319" s="0" t="n">
        <v>0.274267</v>
      </c>
      <c r="BD319" s="0" t="n">
        <v>0.038004</v>
      </c>
      <c r="BE319" s="0" t="n">
        <v>0.13821</v>
      </c>
      <c r="BF319" s="0" t="n">
        <v>0.353295</v>
      </c>
      <c r="BG319" s="0" t="n">
        <v>0.022885</v>
      </c>
      <c r="BH319" s="0" t="n">
        <v>0.219689</v>
      </c>
      <c r="BI319" s="0" t="n">
        <v>0.531595</v>
      </c>
      <c r="BJ319" s="0" t="n">
        <v>0.03223</v>
      </c>
      <c r="BK319" s="0" t="n">
        <v>0.04366</v>
      </c>
      <c r="BL319" s="0" t="n">
        <v>0.097329</v>
      </c>
      <c r="BM319" s="0" t="n">
        <v>0.015478</v>
      </c>
      <c r="BN319" s="0" t="n">
        <v>1.804303</v>
      </c>
      <c r="BO319" s="0" t="n">
        <v>2.488472</v>
      </c>
      <c r="BP319" s="0" t="n">
        <v>1.419589</v>
      </c>
    </row>
    <row r="320" customFormat="false" ht="12.75" hidden="false" customHeight="false" outlineLevel="0" collapsed="false">
      <c r="A320" s="0" t="n">
        <v>3101</v>
      </c>
      <c r="B320" s="0" t="s">
        <v>78</v>
      </c>
      <c r="C320" s="0" t="n">
        <v>6</v>
      </c>
      <c r="D320" s="1" t="n">
        <v>71.4131</v>
      </c>
      <c r="E320" s="1" t="n">
        <v>95.2901</v>
      </c>
      <c r="F320" s="1" t="n">
        <v>280.905</v>
      </c>
      <c r="G320" s="1" t="n">
        <v>264.382</v>
      </c>
      <c r="H320" s="1" t="n">
        <f aca="false">D320-90</f>
        <v>-18.5869</v>
      </c>
      <c r="I320" s="1" t="n">
        <f aca="false">90-E320</f>
        <v>-5.2901</v>
      </c>
      <c r="J320" s="1" t="n">
        <f aca="false">270-F320</f>
        <v>-10.905</v>
      </c>
      <c r="K320" s="1" t="n">
        <f aca="false">G320-270</f>
        <v>-5.618</v>
      </c>
      <c r="L320" s="1" t="n">
        <v>18.5869</v>
      </c>
      <c r="M320" s="1" t="n">
        <v>5.2901</v>
      </c>
      <c r="N320" s="1" t="n">
        <v>10.905</v>
      </c>
      <c r="O320" s="1" t="n">
        <v>5.61799999999999</v>
      </c>
      <c r="P320" s="1" t="n">
        <f aca="false">AVERAGE(L320:O320)</f>
        <v>10.1</v>
      </c>
      <c r="Q320" s="1" t="n">
        <v>144.591</v>
      </c>
      <c r="R320" s="1" t="n">
        <v>7.37681</v>
      </c>
      <c r="S320" s="1" t="n">
        <v>24.7956</v>
      </c>
      <c r="T320" s="0" t="n">
        <v>0.790497</v>
      </c>
      <c r="U320" s="1" t="n">
        <v>24.1594</v>
      </c>
      <c r="V320" s="1" t="n">
        <v>59.1037</v>
      </c>
      <c r="W320" s="1" t="n">
        <v>70.9744</v>
      </c>
      <c r="X320" s="1" t="n">
        <v>72.4744</v>
      </c>
      <c r="Y320" s="1" t="n">
        <v>71.5651</v>
      </c>
      <c r="Z320" s="1" t="n">
        <f aca="false">Y320-W320</f>
        <v>0.590699999999998</v>
      </c>
      <c r="AA320" s="0" t="n">
        <v>21.8789</v>
      </c>
      <c r="AB320" s="3" t="s">
        <v>65</v>
      </c>
      <c r="AC320" s="3" t="n">
        <v>0</v>
      </c>
      <c r="AD320" s="3" t="s">
        <v>65</v>
      </c>
      <c r="AE320" s="3" t="n">
        <v>0</v>
      </c>
      <c r="AF320" s="3" t="n">
        <v>0</v>
      </c>
      <c r="AG320" s="0" t="n">
        <v>8</v>
      </c>
      <c r="AH320" s="0" t="n">
        <v>4</v>
      </c>
      <c r="AI320" s="0" t="n">
        <v>4</v>
      </c>
      <c r="AJ320" s="0" t="n">
        <v>0</v>
      </c>
      <c r="AK320" s="0" t="n">
        <v>3</v>
      </c>
      <c r="AL320" s="0" t="n">
        <v>0.140105</v>
      </c>
      <c r="AM320" s="0" t="n">
        <v>0.537012</v>
      </c>
      <c r="AN320" s="0" t="n">
        <v>0.017089</v>
      </c>
      <c r="AO320" s="0" t="n">
        <v>0.125</v>
      </c>
      <c r="AP320" s="0" t="n">
        <v>0.275239</v>
      </c>
      <c r="AQ320" s="0" t="n">
        <v>0.023379</v>
      </c>
      <c r="AR320" s="0" t="n">
        <v>0.119169</v>
      </c>
      <c r="AS320" s="0" t="n">
        <v>0.358384</v>
      </c>
      <c r="AT320" s="0" t="n">
        <v>0.030459</v>
      </c>
      <c r="AU320" s="0" t="n">
        <v>0.188156</v>
      </c>
      <c r="AV320" s="0" t="n">
        <v>0.035465</v>
      </c>
      <c r="AW320" s="0" t="n">
        <v>0.038355</v>
      </c>
      <c r="AX320" s="0" t="n">
        <v>0.108312</v>
      </c>
      <c r="AY320" s="0" t="n">
        <v>1.624129</v>
      </c>
      <c r="AZ320" s="0" t="n">
        <v>1.987383</v>
      </c>
      <c r="BA320" s="0" t="n">
        <v>1.164326</v>
      </c>
      <c r="BB320" s="0" t="n">
        <v>0.157102</v>
      </c>
      <c r="BC320" s="0" t="n">
        <v>0.275239</v>
      </c>
      <c r="BD320" s="0" t="n">
        <v>0.028693</v>
      </c>
      <c r="BE320" s="0" t="n">
        <v>0.143277</v>
      </c>
      <c r="BF320" s="0" t="n">
        <v>0.350544</v>
      </c>
      <c r="BG320" s="0" t="n">
        <v>0.032444</v>
      </c>
      <c r="BH320" s="0" t="n">
        <v>0.221195</v>
      </c>
      <c r="BI320" s="0" t="n">
        <v>0.536236</v>
      </c>
      <c r="BJ320" s="0" t="n">
        <v>0.038309</v>
      </c>
      <c r="BK320" s="0" t="n">
        <v>0.043505</v>
      </c>
      <c r="BL320" s="0" t="n">
        <v>0.088527</v>
      </c>
      <c r="BM320" s="0" t="n">
        <v>0.019079</v>
      </c>
      <c r="BN320" s="0" t="n">
        <v>1.534484</v>
      </c>
      <c r="BO320" s="0" t="n">
        <v>1.893066</v>
      </c>
      <c r="BP320" s="0" t="n">
        <v>1.179847</v>
      </c>
    </row>
    <row r="321" customFormat="false" ht="12.75" hidden="false" customHeight="false" outlineLevel="0" collapsed="false">
      <c r="A321" s="0" t="n">
        <v>3102</v>
      </c>
      <c r="B321" s="0" t="s">
        <v>78</v>
      </c>
      <c r="C321" s="0" t="n">
        <v>6</v>
      </c>
      <c r="D321" s="1" t="n">
        <v>81.3359</v>
      </c>
      <c r="E321" s="1" t="n">
        <v>88.4657</v>
      </c>
      <c r="F321" s="1" t="n">
        <v>270.637</v>
      </c>
      <c r="G321" s="1" t="n">
        <v>272.246</v>
      </c>
      <c r="H321" s="1" t="n">
        <f aca="false">D321-90</f>
        <v>-8.66410000000001</v>
      </c>
      <c r="I321" s="1" t="n">
        <f aca="false">90-E321</f>
        <v>1.5343</v>
      </c>
      <c r="J321" s="1" t="n">
        <f aca="false">270-F321</f>
        <v>-0.637000000000001</v>
      </c>
      <c r="K321" s="1" t="n">
        <f aca="false">G321-270</f>
        <v>2.24599999999998</v>
      </c>
      <c r="L321" s="1" t="n">
        <v>8.6641</v>
      </c>
      <c r="M321" s="1" t="n">
        <v>1.5343</v>
      </c>
      <c r="N321" s="1" t="n">
        <v>0.637</v>
      </c>
      <c r="O321" s="1" t="n">
        <v>2.24599999999998</v>
      </c>
      <c r="P321" s="1" t="n">
        <f aca="false">AVERAGE(L321:O321)</f>
        <v>3.27035</v>
      </c>
      <c r="Q321" s="1" t="n">
        <v>120.958</v>
      </c>
      <c r="R321" s="1" t="n">
        <v>7.04485</v>
      </c>
      <c r="S321" s="1" t="n">
        <v>21.791</v>
      </c>
      <c r="T321" s="0" t="n">
        <v>0.787922</v>
      </c>
      <c r="U321" s="1" t="n">
        <v>22.5816</v>
      </c>
      <c r="V321" s="1" t="n">
        <v>52.2629</v>
      </c>
      <c r="W321" s="1" t="n">
        <v>78.6901</v>
      </c>
      <c r="X321" s="1" t="n">
        <v>78.6901</v>
      </c>
      <c r="Y321" s="1" t="n">
        <v>81.8699</v>
      </c>
      <c r="Z321" s="1" t="n">
        <f aca="false">Y321-W321</f>
        <v>3.1798</v>
      </c>
      <c r="AA321" s="0" t="n">
        <v>23.1519</v>
      </c>
      <c r="AB321" s="3" t="s">
        <v>65</v>
      </c>
      <c r="AC321" s="3" t="n">
        <v>0</v>
      </c>
      <c r="AD321" s="3" t="s">
        <v>65</v>
      </c>
      <c r="AE321" s="3" t="n">
        <v>0</v>
      </c>
      <c r="AF321" s="3" t="n">
        <v>0</v>
      </c>
      <c r="AG321" s="0" t="n">
        <v>8</v>
      </c>
      <c r="AH321" s="0" t="n">
        <v>4</v>
      </c>
      <c r="AI321" s="0" t="n">
        <v>4</v>
      </c>
      <c r="AJ321" s="0" t="n">
        <v>0</v>
      </c>
      <c r="AK321" s="0" t="n">
        <v>3</v>
      </c>
      <c r="AL321" s="0" t="n">
        <v>0.155108</v>
      </c>
      <c r="AM321" s="0" t="n">
        <v>0.564499</v>
      </c>
      <c r="AN321" s="0" t="n">
        <v>0.022582</v>
      </c>
      <c r="AO321" s="0" t="n">
        <v>0.125</v>
      </c>
      <c r="AP321" s="0" t="n">
        <v>0.27957</v>
      </c>
      <c r="AQ321" s="0" t="n">
        <v>0.019116</v>
      </c>
      <c r="AR321" s="0" t="n">
        <v>0.127828</v>
      </c>
      <c r="AS321" s="0" t="n">
        <v>0.364123</v>
      </c>
      <c r="AT321" s="0" t="n">
        <v>0.039791</v>
      </c>
      <c r="AU321" s="0" t="n">
        <v>0.195393</v>
      </c>
      <c r="AV321" s="0" t="n">
        <v>0.052197</v>
      </c>
      <c r="AW321" s="0" t="n">
        <v>0.047602</v>
      </c>
      <c r="AX321" s="0" t="n">
        <v>0.097697</v>
      </c>
      <c r="AY321" s="0" t="n">
        <v>1.475686</v>
      </c>
      <c r="AZ321" s="0" t="n">
        <v>1.639034</v>
      </c>
      <c r="BA321" s="0" t="n">
        <v>1.289801</v>
      </c>
      <c r="BB321" s="0" t="n">
        <v>0.159498</v>
      </c>
      <c r="BC321" s="0" t="n">
        <v>0.276583</v>
      </c>
      <c r="BD321" s="0" t="n">
        <v>0.021505</v>
      </c>
      <c r="BE321" s="0" t="n">
        <v>0.151351</v>
      </c>
      <c r="BF321" s="0" t="n">
        <v>0.356516</v>
      </c>
      <c r="BG321" s="0" t="n">
        <v>0.040278</v>
      </c>
      <c r="BH321" s="0" t="n">
        <v>0.231615</v>
      </c>
      <c r="BI321" s="0" t="n">
        <v>0.555728</v>
      </c>
      <c r="BJ321" s="0" t="n">
        <v>0.052388</v>
      </c>
      <c r="BK321" s="0" t="n">
        <v>0.051324</v>
      </c>
      <c r="BL321" s="0" t="n">
        <v>0.093089</v>
      </c>
      <c r="BM321" s="0" t="n">
        <v>0.024448</v>
      </c>
      <c r="BN321" s="0" t="n">
        <v>1.460416</v>
      </c>
      <c r="BO321" s="0" t="n">
        <v>1.558961</v>
      </c>
      <c r="BP321" s="0" t="n">
        <v>1.300787</v>
      </c>
    </row>
    <row r="322" customFormat="false" ht="12.75" hidden="false" customHeight="false" outlineLevel="0" collapsed="false">
      <c r="A322" s="0" t="n">
        <v>3103</v>
      </c>
      <c r="B322" s="0" t="s">
        <v>78</v>
      </c>
      <c r="C322" s="0" t="n">
        <v>6</v>
      </c>
      <c r="D322" s="1" t="n">
        <v>72.8637</v>
      </c>
      <c r="E322" s="1" t="n">
        <v>106.294</v>
      </c>
      <c r="F322" s="1" t="n">
        <v>273.691</v>
      </c>
      <c r="G322" s="1" t="n">
        <v>279.926</v>
      </c>
      <c r="H322" s="1" t="n">
        <f aca="false">D322-90</f>
        <v>-17.1363</v>
      </c>
      <c r="I322" s="1" t="n">
        <f aca="false">90-E322</f>
        <v>-16.294</v>
      </c>
      <c r="J322" s="1" t="n">
        <f aca="false">270-F322</f>
        <v>-3.69099999999997</v>
      </c>
      <c r="K322" s="1" t="n">
        <f aca="false">G322-270</f>
        <v>9.92599999999999</v>
      </c>
      <c r="L322" s="1" t="n">
        <v>17.1363</v>
      </c>
      <c r="M322" s="1" t="n">
        <v>16.294</v>
      </c>
      <c r="N322" s="1" t="n">
        <v>3.69099999999997</v>
      </c>
      <c r="O322" s="1" t="n">
        <v>9.92599999999999</v>
      </c>
      <c r="P322" s="1" t="n">
        <f aca="false">AVERAGE(L322:O322)</f>
        <v>11.761825</v>
      </c>
      <c r="Q322" s="1" t="n">
        <v>124.203</v>
      </c>
      <c r="R322" s="1" t="n">
        <v>7.02857</v>
      </c>
      <c r="S322" s="1" t="n">
        <v>22.445</v>
      </c>
      <c r="T322" s="0" t="n">
        <v>0.787307</v>
      </c>
      <c r="U322" s="1" t="n">
        <v>23.0306</v>
      </c>
      <c r="V322" s="1" t="n">
        <v>53.4833</v>
      </c>
      <c r="W322" s="1" t="n">
        <v>64.2307</v>
      </c>
      <c r="X322" s="1" t="n">
        <v>67.751</v>
      </c>
      <c r="Y322" s="1" t="n">
        <v>73.7398</v>
      </c>
      <c r="Z322" s="1" t="n">
        <f aca="false">Y322-W322</f>
        <v>9.5091</v>
      </c>
      <c r="AA322" s="0" t="n">
        <v>23.9212</v>
      </c>
      <c r="AB322" s="3" t="s">
        <v>65</v>
      </c>
      <c r="AC322" s="3" t="n">
        <v>0</v>
      </c>
      <c r="AD322" s="3" t="s">
        <v>65</v>
      </c>
      <c r="AE322" s="3" t="n">
        <v>0</v>
      </c>
      <c r="AF322" s="3" t="n">
        <v>0</v>
      </c>
      <c r="AG322" s="0" t="n">
        <v>6</v>
      </c>
      <c r="AH322" s="0" t="n">
        <v>3</v>
      </c>
      <c r="AI322" s="0" t="n">
        <v>3</v>
      </c>
      <c r="AJ322" s="0" t="n">
        <v>0</v>
      </c>
      <c r="AK322" s="0" t="n">
        <v>3</v>
      </c>
      <c r="AL322" s="0" t="n">
        <v>0.151247</v>
      </c>
      <c r="AM322" s="0" t="n">
        <v>0.565321</v>
      </c>
      <c r="AN322" s="0" t="n">
        <v>0.025207</v>
      </c>
      <c r="AO322" s="0" t="n">
        <v>0.166667</v>
      </c>
      <c r="AP322" s="0" t="n">
        <v>0.483081</v>
      </c>
      <c r="AQ322" s="0" t="n">
        <v>0.015169</v>
      </c>
      <c r="AR322" s="0" t="n">
        <v>0.124064</v>
      </c>
      <c r="AS322" s="0" t="n">
        <v>0.361535</v>
      </c>
      <c r="AT322" s="0" t="n">
        <v>0.038782</v>
      </c>
      <c r="AU322" s="0" t="n">
        <v>0.238985</v>
      </c>
      <c r="AV322" s="0" t="n">
        <v>0.047691</v>
      </c>
      <c r="AW322" s="0" t="n">
        <v>0.044842</v>
      </c>
      <c r="AX322" s="0" t="n">
        <v>0.09265</v>
      </c>
      <c r="AY322" s="0" t="n">
        <v>1.780193</v>
      </c>
      <c r="AZ322" s="0" t="n">
        <v>3.564956</v>
      </c>
      <c r="BA322" s="0" t="n">
        <v>1.229715</v>
      </c>
      <c r="BB322" s="0" t="n">
        <v>0.211396</v>
      </c>
      <c r="BC322" s="0" t="n">
        <v>0.328471</v>
      </c>
      <c r="BD322" s="0" t="n">
        <v>0.01867</v>
      </c>
      <c r="BE322" s="0" t="n">
        <v>0.119936</v>
      </c>
      <c r="BF322" s="0" t="n">
        <v>0.257475</v>
      </c>
      <c r="BG322" s="0" t="n">
        <v>0.038782</v>
      </c>
      <c r="BH322" s="0" t="n">
        <v>0.231713</v>
      </c>
      <c r="BI322" s="0" t="n">
        <v>0.55612</v>
      </c>
      <c r="BJ322" s="0" t="n">
        <v>0.047691</v>
      </c>
      <c r="BK322" s="0" t="n">
        <v>0.042099</v>
      </c>
      <c r="BL322" s="0" t="n">
        <v>0.059423</v>
      </c>
      <c r="BM322" s="0" t="n">
        <v>0.025207</v>
      </c>
      <c r="BN322" s="0" t="n">
        <v>1.744988</v>
      </c>
      <c r="BO322" s="0" t="n">
        <v>2.564312</v>
      </c>
      <c r="BP322" s="0" t="n">
        <v>1.229715</v>
      </c>
    </row>
    <row r="323" customFormat="false" ht="12.75" hidden="false" customHeight="false" outlineLevel="0" collapsed="false">
      <c r="A323" s="0" t="n">
        <v>3104</v>
      </c>
      <c r="B323" s="0" t="s">
        <v>78</v>
      </c>
      <c r="C323" s="0" t="n">
        <v>6</v>
      </c>
      <c r="D323" s="1" t="n">
        <v>81.573</v>
      </c>
      <c r="E323" s="1" t="n">
        <v>95.2375</v>
      </c>
      <c r="F323" s="1" t="n">
        <v>259.749</v>
      </c>
      <c r="G323" s="1" t="n">
        <v>270</v>
      </c>
      <c r="H323" s="1" t="n">
        <f aca="false">D323-90</f>
        <v>-8.42700000000001</v>
      </c>
      <c r="I323" s="1" t="n">
        <f aca="false">90-E323</f>
        <v>-5.2375</v>
      </c>
      <c r="J323" s="1" t="n">
        <f aca="false">270-F323</f>
        <v>10.251</v>
      </c>
      <c r="K323" s="1" t="n">
        <f aca="false">G323-270</f>
        <v>0</v>
      </c>
      <c r="L323" s="1" t="n">
        <v>8.42700000000001</v>
      </c>
      <c r="M323" s="1" t="n">
        <v>5.2375</v>
      </c>
      <c r="N323" s="1" t="n">
        <v>10.251</v>
      </c>
      <c r="O323" s="1" t="n">
        <v>0</v>
      </c>
      <c r="P323" s="1" t="n">
        <f aca="false">AVERAGE(L323:O323)</f>
        <v>5.978875</v>
      </c>
      <c r="Q323" s="1" t="n">
        <v>125.252</v>
      </c>
      <c r="R323" s="1" t="n">
        <v>7.05295</v>
      </c>
      <c r="S323" s="1" t="n">
        <v>22.7716</v>
      </c>
      <c r="T323" s="0" t="n">
        <v>0.779868</v>
      </c>
      <c r="U323" s="1" t="n">
        <v>23.1087</v>
      </c>
      <c r="V323" s="1" t="n">
        <v>53.7997</v>
      </c>
      <c r="W323" s="1" t="n">
        <v>65.3764</v>
      </c>
      <c r="X323" s="1" t="n">
        <v>71.5651</v>
      </c>
      <c r="Y323" s="1" t="n">
        <v>75.3791</v>
      </c>
      <c r="Z323" s="1" t="n">
        <f aca="false">Y323-W323</f>
        <v>10.0027</v>
      </c>
      <c r="AA323" s="0" t="n">
        <v>23.0718</v>
      </c>
      <c r="AB323" s="3" t="s">
        <v>65</v>
      </c>
      <c r="AC323" s="3" t="n">
        <v>0</v>
      </c>
      <c r="AD323" s="3" t="s">
        <v>65</v>
      </c>
      <c r="AE323" s="3" t="n">
        <v>0</v>
      </c>
      <c r="AF323" s="3" t="n">
        <v>0</v>
      </c>
      <c r="AG323" s="0" t="n">
        <v>8</v>
      </c>
      <c r="AH323" s="0" t="n">
        <v>4</v>
      </c>
      <c r="AI323" s="0" t="n">
        <v>4</v>
      </c>
      <c r="AJ323" s="0" t="n">
        <v>0</v>
      </c>
      <c r="AK323" s="0" t="n">
        <v>3</v>
      </c>
      <c r="AL323" s="0" t="n">
        <v>0.151157</v>
      </c>
      <c r="AM323" s="0" t="n">
        <v>0.565979</v>
      </c>
      <c r="AN323" s="0" t="n">
        <v>0.020967</v>
      </c>
      <c r="AO323" s="0" t="n">
        <v>0.125</v>
      </c>
      <c r="AP323" s="0" t="n">
        <v>0.270737</v>
      </c>
      <c r="AQ323" s="0" t="n">
        <v>0.024194</v>
      </c>
      <c r="AR323" s="0" t="n">
        <v>0.126555</v>
      </c>
      <c r="AS323" s="0" t="n">
        <v>0.371206</v>
      </c>
      <c r="AT323" s="0" t="n">
        <v>0.038033</v>
      </c>
      <c r="AU323" s="0" t="n">
        <v>0.199441</v>
      </c>
      <c r="AV323" s="0" t="n">
        <v>0.047823</v>
      </c>
      <c r="AW323" s="0" t="n">
        <v>0.04368</v>
      </c>
      <c r="AX323" s="0" t="n">
        <v>0.107251</v>
      </c>
      <c r="AY323" s="0" t="n">
        <v>1.63324</v>
      </c>
      <c r="AZ323" s="0" t="n">
        <v>2.026368</v>
      </c>
      <c r="BA323" s="0" t="n">
        <v>1.24785</v>
      </c>
      <c r="BB323" s="0" t="n">
        <v>0.15697</v>
      </c>
      <c r="BC323" s="0" t="n">
        <v>0.270737</v>
      </c>
      <c r="BD323" s="0" t="n">
        <v>0.02909</v>
      </c>
      <c r="BE323" s="0" t="n">
        <v>0.151694</v>
      </c>
      <c r="BF323" s="0" t="n">
        <v>0.365768</v>
      </c>
      <c r="BG323" s="0" t="n">
        <v>0.038179</v>
      </c>
      <c r="BH323" s="0" t="n">
        <v>0.234184</v>
      </c>
      <c r="BI323" s="0" t="n">
        <v>0.558512</v>
      </c>
      <c r="BJ323" s="0" t="n">
        <v>0.048828</v>
      </c>
      <c r="BK323" s="0" t="n">
        <v>0.04977</v>
      </c>
      <c r="BL323" s="0" t="n">
        <v>0.102009</v>
      </c>
      <c r="BM323" s="0" t="n">
        <v>0.02189</v>
      </c>
      <c r="BN323" s="0" t="n">
        <v>1.556499</v>
      </c>
      <c r="BO323" s="0" t="n">
        <v>1.863462</v>
      </c>
      <c r="BP323" s="0" t="n">
        <v>1.279045</v>
      </c>
    </row>
    <row r="324" customFormat="false" ht="12.75" hidden="false" customHeight="false" outlineLevel="0" collapsed="false">
      <c r="A324" s="0" t="n">
        <v>3105</v>
      </c>
      <c r="B324" s="0" t="s">
        <v>78</v>
      </c>
      <c r="C324" s="0" t="n">
        <v>6</v>
      </c>
      <c r="D324" s="1" t="n">
        <v>81.3196</v>
      </c>
      <c r="E324" s="1" t="n">
        <v>95.5004</v>
      </c>
      <c r="F324" s="1" t="n">
        <v>267.614</v>
      </c>
      <c r="G324" s="1" t="n">
        <v>267.614</v>
      </c>
      <c r="H324" s="1" t="n">
        <f aca="false">D324-90</f>
        <v>-8.68040000000001</v>
      </c>
      <c r="I324" s="1" t="n">
        <f aca="false">90-E324</f>
        <v>-5.5004</v>
      </c>
      <c r="J324" s="1" t="n">
        <f aca="false">270-F324</f>
        <v>2.38600000000002</v>
      </c>
      <c r="K324" s="1" t="n">
        <f aca="false">G324-270</f>
        <v>-2.38600000000002</v>
      </c>
      <c r="L324" s="1" t="n">
        <v>8.68040000000001</v>
      </c>
      <c r="M324" s="1" t="n">
        <v>5.5004</v>
      </c>
      <c r="N324" s="1" t="n">
        <v>2.38600000000002</v>
      </c>
      <c r="O324" s="1" t="n">
        <v>2.38600000000002</v>
      </c>
      <c r="P324" s="1" t="n">
        <f aca="false">AVERAGE(L324:O324)</f>
        <v>4.73820000000001</v>
      </c>
      <c r="Q324" s="1" t="n">
        <v>162.537</v>
      </c>
      <c r="R324" s="1" t="n">
        <v>7.39645</v>
      </c>
      <c r="S324" s="1" t="n">
        <v>27.7897</v>
      </c>
      <c r="T324" s="0" t="n">
        <v>0.790759</v>
      </c>
      <c r="U324" s="1" t="n">
        <v>25.3762</v>
      </c>
      <c r="V324" s="1" t="n">
        <v>64.2228</v>
      </c>
      <c r="W324" s="1" t="n">
        <v>64.359</v>
      </c>
      <c r="X324" s="1" t="n">
        <v>69.444</v>
      </c>
      <c r="Y324" s="1" t="n">
        <v>79.2157</v>
      </c>
      <c r="Z324" s="1" t="n">
        <f aca="false">Y324-W324</f>
        <v>14.8567</v>
      </c>
      <c r="AA324" s="0" t="n">
        <v>23.9939</v>
      </c>
      <c r="AB324" s="3" t="s">
        <v>65</v>
      </c>
      <c r="AC324" s="3" t="n">
        <v>0</v>
      </c>
      <c r="AD324" s="3" t="s">
        <v>65</v>
      </c>
      <c r="AE324" s="3" t="n">
        <v>0</v>
      </c>
      <c r="AF324" s="3" t="n">
        <v>0</v>
      </c>
      <c r="AG324" s="0" t="n">
        <v>8</v>
      </c>
      <c r="AH324" s="0" t="n">
        <v>4</v>
      </c>
      <c r="AI324" s="0" t="n">
        <v>4</v>
      </c>
      <c r="AJ324" s="0" t="n">
        <v>0</v>
      </c>
      <c r="AK324" s="0" t="n">
        <v>3</v>
      </c>
      <c r="AL324" s="0" t="n">
        <v>0.125809</v>
      </c>
      <c r="AM324" s="0" t="n">
        <v>0.53961</v>
      </c>
      <c r="AN324" s="0" t="n">
        <v>0.012175</v>
      </c>
      <c r="AO324" s="0" t="n">
        <v>0.125</v>
      </c>
      <c r="AP324" s="0" t="n">
        <v>0.278626</v>
      </c>
      <c r="AQ324" s="0" t="n">
        <v>0.027672</v>
      </c>
      <c r="AR324" s="0" t="n">
        <v>0.106579</v>
      </c>
      <c r="AS324" s="0" t="n">
        <v>0.338366</v>
      </c>
      <c r="AT324" s="0" t="n">
        <v>0.024929</v>
      </c>
      <c r="AU324" s="0" t="n">
        <v>0.177478</v>
      </c>
      <c r="AV324" s="0" t="n">
        <v>0.028374</v>
      </c>
      <c r="AW324" s="0" t="n">
        <v>0.028896</v>
      </c>
      <c r="AX324" s="0" t="n">
        <v>0.075378</v>
      </c>
      <c r="AY324" s="0" t="n">
        <v>1.830253</v>
      </c>
      <c r="AZ324" s="0" t="n">
        <v>2.433337</v>
      </c>
      <c r="BA324" s="0" t="n">
        <v>1.138201</v>
      </c>
      <c r="BB324" s="0" t="n">
        <v>0.15617</v>
      </c>
      <c r="BC324" s="0" t="n">
        <v>0.27624</v>
      </c>
      <c r="BD324" s="0" t="n">
        <v>0.031489</v>
      </c>
      <c r="BE324" s="0" t="n">
        <v>0.131386</v>
      </c>
      <c r="BF324" s="0" t="n">
        <v>0.336637</v>
      </c>
      <c r="BG324" s="0" t="n">
        <v>0.025366</v>
      </c>
      <c r="BH324" s="0" t="n">
        <v>0.212777</v>
      </c>
      <c r="BI324" s="0" t="n">
        <v>0.53513</v>
      </c>
      <c r="BJ324" s="0" t="n">
        <v>0.031622</v>
      </c>
      <c r="BK324" s="0" t="n">
        <v>0.033645</v>
      </c>
      <c r="BL324" s="0" t="n">
        <v>0.072604</v>
      </c>
      <c r="BM324" s="0" t="n">
        <v>0.013683</v>
      </c>
      <c r="BN324" s="0" t="n">
        <v>1.692569</v>
      </c>
      <c r="BO324" s="0" t="n">
        <v>2.243307</v>
      </c>
      <c r="BP324" s="0" t="n">
        <v>1.244788</v>
      </c>
    </row>
    <row r="325" customFormat="false" ht="12.75" hidden="false" customHeight="false" outlineLevel="0" collapsed="false">
      <c r="A325" s="0" t="n">
        <v>3107</v>
      </c>
      <c r="B325" s="0" t="s">
        <v>78</v>
      </c>
      <c r="C325" s="0" t="n">
        <v>6</v>
      </c>
      <c r="D325" s="1" t="n">
        <v>99.0665</v>
      </c>
      <c r="E325" s="1" t="n">
        <v>80.1887</v>
      </c>
      <c r="F325" s="1" t="n">
        <v>266.359</v>
      </c>
      <c r="G325" s="1" t="n">
        <v>278.471</v>
      </c>
      <c r="H325" s="1" t="n">
        <f aca="false">D325-90</f>
        <v>9.06650000000001</v>
      </c>
      <c r="I325" s="1" t="n">
        <f aca="false">90-E325</f>
        <v>9.8113</v>
      </c>
      <c r="J325" s="1" t="n">
        <f aca="false">270-F325</f>
        <v>3.64100000000002</v>
      </c>
      <c r="K325" s="1" t="n">
        <f aca="false">G325-270</f>
        <v>8.471</v>
      </c>
      <c r="L325" s="1" t="n">
        <v>9.06650000000001</v>
      </c>
      <c r="M325" s="1" t="n">
        <v>9.8113</v>
      </c>
      <c r="N325" s="1" t="n">
        <v>3.64100000000002</v>
      </c>
      <c r="O325" s="1" t="n">
        <v>8.471</v>
      </c>
      <c r="P325" s="1" t="n">
        <f aca="false">AVERAGE(L325:O325)</f>
        <v>7.74745000000001</v>
      </c>
      <c r="Q325" s="1" t="n">
        <v>149.196</v>
      </c>
      <c r="R325" s="1" t="n">
        <v>7.21732</v>
      </c>
      <c r="S325" s="1" t="n">
        <v>26.203</v>
      </c>
      <c r="T325" s="0" t="n">
        <v>0.788913</v>
      </c>
      <c r="U325" s="1" t="n">
        <v>24.892</v>
      </c>
      <c r="V325" s="1" t="n">
        <v>60.9408</v>
      </c>
      <c r="W325" s="1" t="n">
        <v>62.7004</v>
      </c>
      <c r="X325" s="1" t="n">
        <v>66.2505</v>
      </c>
      <c r="Y325" s="1" t="n">
        <v>74.0546</v>
      </c>
      <c r="Z325" s="1" t="n">
        <f aca="false">Y325-W325</f>
        <v>11.3542</v>
      </c>
      <c r="AA325" s="0" t="n">
        <v>23.4012</v>
      </c>
      <c r="AB325" s="3" t="s">
        <v>65</v>
      </c>
      <c r="AC325" s="3" t="n">
        <v>0</v>
      </c>
      <c r="AD325" s="3" t="s">
        <v>65</v>
      </c>
      <c r="AE325" s="3" t="n">
        <v>0</v>
      </c>
      <c r="AF325" s="3" t="n">
        <v>0</v>
      </c>
      <c r="AG325" s="0" t="n">
        <v>8</v>
      </c>
      <c r="AH325" s="0" t="n">
        <v>4</v>
      </c>
      <c r="AI325" s="0" t="n">
        <v>4</v>
      </c>
      <c r="AJ325" s="0" t="n">
        <v>0</v>
      </c>
      <c r="AK325" s="0" t="n">
        <v>3</v>
      </c>
      <c r="AL325" s="0" t="n">
        <v>0.133754</v>
      </c>
      <c r="AM325" s="0" t="n">
        <v>0.550404</v>
      </c>
      <c r="AN325" s="0" t="n">
        <v>0.016706</v>
      </c>
      <c r="AO325" s="0" t="n">
        <v>0.125</v>
      </c>
      <c r="AP325" s="0" t="n">
        <v>0.272452</v>
      </c>
      <c r="AQ325" s="0" t="n">
        <v>0.029263</v>
      </c>
      <c r="AR325" s="0" t="n">
        <v>0.113677</v>
      </c>
      <c r="AS325" s="0" t="n">
        <v>0.357086</v>
      </c>
      <c r="AT325" s="0" t="n">
        <v>0.027848</v>
      </c>
      <c r="AU325" s="0" t="n">
        <v>0.185989</v>
      </c>
      <c r="AV325" s="0" t="n">
        <v>0.03393</v>
      </c>
      <c r="AW325" s="0" t="n">
        <v>0.033864</v>
      </c>
      <c r="AX325" s="0" t="n">
        <v>0.091883</v>
      </c>
      <c r="AY325" s="0" t="n">
        <v>1.781311</v>
      </c>
      <c r="AZ325" s="0" t="n">
        <v>2.258371</v>
      </c>
      <c r="BA325" s="0" t="n">
        <v>1.206301</v>
      </c>
      <c r="BB325" s="0" t="n">
        <v>0.155735</v>
      </c>
      <c r="BC325" s="0" t="n">
        <v>0.271948</v>
      </c>
      <c r="BD325" s="0" t="n">
        <v>0.032795</v>
      </c>
      <c r="BE325" s="0" t="n">
        <v>0.138908</v>
      </c>
      <c r="BF325" s="0" t="n">
        <v>0.350402</v>
      </c>
      <c r="BG325" s="0" t="n">
        <v>0.028336</v>
      </c>
      <c r="BH325" s="0" t="n">
        <v>0.220253</v>
      </c>
      <c r="BI325" s="0" t="n">
        <v>0.543211</v>
      </c>
      <c r="BJ325" s="0" t="n">
        <v>0.03435</v>
      </c>
      <c r="BK325" s="0" t="n">
        <v>0.039169</v>
      </c>
      <c r="BL325" s="0" t="n">
        <v>0.082602</v>
      </c>
      <c r="BM325" s="0" t="n">
        <v>0.016954</v>
      </c>
      <c r="BN325" s="0" t="n">
        <v>1.648005</v>
      </c>
      <c r="BO325" s="0" t="n">
        <v>2.181229</v>
      </c>
      <c r="BP325" s="0" t="n">
        <v>1.212362</v>
      </c>
    </row>
    <row r="326" customFormat="false" ht="12.75" hidden="false" customHeight="false" outlineLevel="0" collapsed="false">
      <c r="A326" s="0" t="n">
        <v>3108</v>
      </c>
      <c r="B326" s="0" t="s">
        <v>78</v>
      </c>
      <c r="C326" s="0" t="n">
        <v>6</v>
      </c>
      <c r="D326" s="1" t="n">
        <v>86.9606</v>
      </c>
      <c r="E326" s="1" t="n">
        <v>91.4943</v>
      </c>
      <c r="F326" s="1" t="n">
        <v>267.879</v>
      </c>
      <c r="G326" s="1" t="n">
        <v>276.419</v>
      </c>
      <c r="H326" s="1" t="n">
        <f aca="false">D326-90</f>
        <v>-3.0394</v>
      </c>
      <c r="I326" s="1" t="n">
        <f aca="false">90-E326</f>
        <v>-1.4943</v>
      </c>
      <c r="J326" s="1" t="n">
        <f aca="false">270-F326</f>
        <v>2.12099999999998</v>
      </c>
      <c r="K326" s="1" t="n">
        <f aca="false">G326-270</f>
        <v>6.41899999999998</v>
      </c>
      <c r="L326" s="1" t="n">
        <v>3.0394</v>
      </c>
      <c r="M326" s="1" t="n">
        <v>1.4943</v>
      </c>
      <c r="N326" s="1" t="n">
        <v>2.12099999999998</v>
      </c>
      <c r="O326" s="1" t="n">
        <v>6.41899999999998</v>
      </c>
      <c r="P326" s="1" t="n">
        <f aca="false">AVERAGE(L326:O326)</f>
        <v>3.26842499999999</v>
      </c>
      <c r="Q326" s="1" t="n">
        <v>150.394</v>
      </c>
      <c r="R326" s="1" t="n">
        <v>7.04371</v>
      </c>
      <c r="S326" s="1" t="n">
        <v>26.8268</v>
      </c>
      <c r="T326" s="0" t="n">
        <v>0.795904</v>
      </c>
      <c r="U326" s="1" t="n">
        <v>26.3184</v>
      </c>
      <c r="V326" s="1" t="n">
        <v>62.9138</v>
      </c>
      <c r="W326" s="1" t="n">
        <v>56.8887</v>
      </c>
      <c r="X326" s="1" t="n">
        <v>61.1892</v>
      </c>
      <c r="Y326" s="1" t="n">
        <v>79.6952</v>
      </c>
      <c r="Z326" s="1" t="n">
        <f aca="false">Y326-W326</f>
        <v>22.8065</v>
      </c>
      <c r="AA326" s="0" t="n">
        <v>21.3074</v>
      </c>
      <c r="AB326" s="3" t="s">
        <v>65</v>
      </c>
      <c r="AC326" s="3" t="n">
        <v>0</v>
      </c>
      <c r="AD326" s="3" t="s">
        <v>65</v>
      </c>
      <c r="AE326" s="3" t="n">
        <v>0</v>
      </c>
      <c r="AF326" s="3" t="n">
        <v>0</v>
      </c>
      <c r="AG326" s="0" t="n">
        <v>8</v>
      </c>
      <c r="AH326" s="0" t="n">
        <v>4</v>
      </c>
      <c r="AI326" s="0" t="n">
        <v>4</v>
      </c>
      <c r="AJ326" s="0" t="n">
        <v>0</v>
      </c>
      <c r="AK326" s="0" t="n">
        <v>3</v>
      </c>
      <c r="AL326" s="0" t="n">
        <v>0.132552</v>
      </c>
      <c r="AM326" s="0" t="n">
        <v>0.558309</v>
      </c>
      <c r="AN326" s="0" t="n">
        <v>0.015364</v>
      </c>
      <c r="AO326" s="0" t="n">
        <v>0.125</v>
      </c>
      <c r="AP326" s="0" t="n">
        <v>0.276134</v>
      </c>
      <c r="AQ326" s="0" t="n">
        <v>0.034517</v>
      </c>
      <c r="AR326" s="0" t="n">
        <v>0.11875</v>
      </c>
      <c r="AS326" s="0" t="n">
        <v>0.367044</v>
      </c>
      <c r="AT326" s="0" t="n">
        <v>0.027265</v>
      </c>
      <c r="AU326" s="0" t="n">
        <v>0.19491</v>
      </c>
      <c r="AV326" s="0" t="n">
        <v>0.032891</v>
      </c>
      <c r="AW326" s="0" t="n">
        <v>0.039425</v>
      </c>
      <c r="AX326" s="0" t="n">
        <v>0.101806</v>
      </c>
      <c r="AY326" s="0" t="n">
        <v>1.808023</v>
      </c>
      <c r="AZ326" s="0" t="n">
        <v>2.373442</v>
      </c>
      <c r="BA326" s="0" t="n">
        <v>1.20631</v>
      </c>
      <c r="BB326" s="0" t="n">
        <v>0.154915</v>
      </c>
      <c r="BC326" s="0" t="n">
        <v>0.275641</v>
      </c>
      <c r="BD326" s="0" t="n">
        <v>0.035256</v>
      </c>
      <c r="BE326" s="0" t="n">
        <v>0.144284</v>
      </c>
      <c r="BF326" s="0" t="n">
        <v>0.362555</v>
      </c>
      <c r="BG326" s="0" t="n">
        <v>0.02815</v>
      </c>
      <c r="BH326" s="0" t="n">
        <v>0.228481</v>
      </c>
      <c r="BI326" s="0" t="n">
        <v>0.557085</v>
      </c>
      <c r="BJ326" s="0" t="n">
        <v>0.034161</v>
      </c>
      <c r="BK326" s="0" t="n">
        <v>0.045572</v>
      </c>
      <c r="BL326" s="0" t="n">
        <v>0.09641</v>
      </c>
      <c r="BM326" s="0" t="n">
        <v>0.019322</v>
      </c>
      <c r="BN326" s="0" t="n">
        <v>1.663693</v>
      </c>
      <c r="BO326" s="0" t="n">
        <v>2.241012</v>
      </c>
      <c r="BP326" s="0" t="n">
        <v>1.213321</v>
      </c>
    </row>
    <row r="327" customFormat="false" ht="12.75" hidden="false" customHeight="false" outlineLevel="0" collapsed="false">
      <c r="A327" s="0" t="n">
        <v>3109</v>
      </c>
      <c r="B327" s="0" t="s">
        <v>78</v>
      </c>
      <c r="C327" s="0" t="n">
        <v>6</v>
      </c>
      <c r="D327" s="1" t="n">
        <v>73.9888</v>
      </c>
      <c r="E327" s="1" t="n">
        <v>102.162</v>
      </c>
      <c r="F327" s="1" t="n">
        <v>262.569</v>
      </c>
      <c r="G327" s="1" t="n">
        <v>275.587</v>
      </c>
      <c r="H327" s="1" t="n">
        <f aca="false">D327-90</f>
        <v>-16.0112</v>
      </c>
      <c r="I327" s="1" t="n">
        <f aca="false">90-E327</f>
        <v>-12.162</v>
      </c>
      <c r="J327" s="1" t="n">
        <f aca="false">270-F327</f>
        <v>7.43099999999998</v>
      </c>
      <c r="K327" s="1" t="n">
        <f aca="false">G327-270</f>
        <v>5.58699999999999</v>
      </c>
      <c r="L327" s="1" t="n">
        <v>16.0112</v>
      </c>
      <c r="M327" s="1" t="n">
        <v>12.162</v>
      </c>
      <c r="N327" s="1" t="n">
        <v>7.43099999999998</v>
      </c>
      <c r="O327" s="1" t="n">
        <v>5.58699999999999</v>
      </c>
      <c r="P327" s="1" t="n">
        <f aca="false">AVERAGE(L327:O327)</f>
        <v>10.2978</v>
      </c>
      <c r="Q327" s="1" t="n">
        <v>164.948</v>
      </c>
      <c r="R327" s="1" t="n">
        <v>7.33668</v>
      </c>
      <c r="S327" s="1" t="n">
        <v>28.5742</v>
      </c>
      <c r="T327" s="0" t="n">
        <v>0.786818</v>
      </c>
      <c r="U327" s="1" t="n">
        <v>26.6583</v>
      </c>
      <c r="V327" s="1" t="n">
        <v>66.3118</v>
      </c>
      <c r="W327" s="1" t="n">
        <v>59.7436</v>
      </c>
      <c r="X327" s="1" t="n">
        <v>63.4349</v>
      </c>
      <c r="Y327" s="1" t="n">
        <v>72.646</v>
      </c>
      <c r="Z327" s="1" t="n">
        <f aca="false">Y327-W327</f>
        <v>12.9024</v>
      </c>
      <c r="AA327" s="0" t="n">
        <v>23.0842</v>
      </c>
      <c r="AB327" s="3" t="s">
        <v>65</v>
      </c>
      <c r="AC327" s="3" t="n">
        <v>4</v>
      </c>
      <c r="AD327" s="3" t="s">
        <v>65</v>
      </c>
      <c r="AE327" s="3" t="n">
        <v>0</v>
      </c>
      <c r="AF327" s="3" t="n">
        <v>0</v>
      </c>
      <c r="AG327" s="0" t="n">
        <v>8</v>
      </c>
      <c r="AH327" s="0" t="n">
        <v>4</v>
      </c>
      <c r="AI327" s="0" t="n">
        <v>4</v>
      </c>
      <c r="AJ327" s="0" t="n">
        <v>0</v>
      </c>
      <c r="AK327" s="0" t="n">
        <v>3</v>
      </c>
      <c r="AL327" s="0" t="n">
        <v>0.125683</v>
      </c>
      <c r="AM327" s="0" t="n">
        <v>0.53787</v>
      </c>
      <c r="AN327" s="0" t="n">
        <v>0.018214</v>
      </c>
      <c r="AO327" s="0" t="n">
        <v>0.125</v>
      </c>
      <c r="AP327" s="0" t="n">
        <v>0.277008</v>
      </c>
      <c r="AQ327" s="0" t="n">
        <v>0.036934</v>
      </c>
      <c r="AR327" s="0" t="n">
        <v>0.114085</v>
      </c>
      <c r="AS327" s="0" t="n">
        <v>0.354884</v>
      </c>
      <c r="AT327" s="0" t="n">
        <v>0.025415</v>
      </c>
      <c r="AU327" s="0" t="n">
        <v>0.189617</v>
      </c>
      <c r="AV327" s="0" t="n">
        <v>0.030492</v>
      </c>
      <c r="AW327" s="0" t="n">
        <v>0.039771</v>
      </c>
      <c r="AX327" s="0" t="n">
        <v>0.101199</v>
      </c>
      <c r="AY327" s="0" t="n">
        <v>1.933222</v>
      </c>
      <c r="AZ327" s="0" t="n">
        <v>2.543772</v>
      </c>
      <c r="BA327" s="0" t="n">
        <v>1.199783</v>
      </c>
      <c r="BB327" s="0" t="n">
        <v>0.153047</v>
      </c>
      <c r="BC327" s="0" t="n">
        <v>0.268698</v>
      </c>
      <c r="BD327" s="0" t="n">
        <v>0.040859</v>
      </c>
      <c r="BE327" s="0" t="n">
        <v>0.13946</v>
      </c>
      <c r="BF327" s="0" t="n">
        <v>0.354836</v>
      </c>
      <c r="BG327" s="0" t="n">
        <v>0.025585</v>
      </c>
      <c r="BH327" s="0" t="n">
        <v>0.221302</v>
      </c>
      <c r="BI327" s="0" t="n">
        <v>0.537862</v>
      </c>
      <c r="BJ327" s="0" t="n">
        <v>0.031483</v>
      </c>
      <c r="BK327" s="0" t="n">
        <v>0.04669</v>
      </c>
      <c r="BL327" s="0" t="n">
        <v>0.100883</v>
      </c>
      <c r="BM327" s="0" t="n">
        <v>0.019016</v>
      </c>
      <c r="BN327" s="0" t="n">
        <v>1.746505</v>
      </c>
      <c r="BO327" s="0" t="n">
        <v>2.493371</v>
      </c>
      <c r="BP327" s="0" t="n">
        <v>1.230341</v>
      </c>
    </row>
    <row r="328" customFormat="false" ht="12.75" hidden="false" customHeight="false" outlineLevel="0" collapsed="false">
      <c r="A328" s="0" t="n">
        <v>3111</v>
      </c>
      <c r="B328" s="0" t="s">
        <v>78</v>
      </c>
      <c r="C328" s="0" t="n">
        <v>6</v>
      </c>
      <c r="D328" s="1" t="n">
        <v>86.5167</v>
      </c>
      <c r="E328" s="1" t="n">
        <v>99.1471</v>
      </c>
      <c r="F328" s="1" t="n">
        <v>270</v>
      </c>
      <c r="G328" s="1" t="n">
        <v>280.66</v>
      </c>
      <c r="H328" s="1" t="n">
        <f aca="false">D328-90</f>
        <v>-3.4833</v>
      </c>
      <c r="I328" s="1" t="n">
        <f aca="false">90-E328</f>
        <v>-9.1471</v>
      </c>
      <c r="J328" s="1" t="n">
        <f aca="false">270-F328</f>
        <v>0</v>
      </c>
      <c r="K328" s="1" t="n">
        <f aca="false">G328-270</f>
        <v>10.66</v>
      </c>
      <c r="L328" s="1" t="n">
        <v>3.4833</v>
      </c>
      <c r="M328" s="1" t="n">
        <v>9.14709999999999</v>
      </c>
      <c r="N328" s="1" t="n">
        <v>0</v>
      </c>
      <c r="O328" s="1" t="n">
        <v>10.66</v>
      </c>
      <c r="P328" s="1" t="n">
        <f aca="false">AVERAGE(L328:O328)</f>
        <v>5.8226</v>
      </c>
      <c r="Q328" s="1" t="n">
        <v>99.3066</v>
      </c>
      <c r="R328" s="1" t="n">
        <v>6.66041</v>
      </c>
      <c r="S328" s="1" t="n">
        <v>18.7651</v>
      </c>
      <c r="T328" s="0" t="n">
        <v>0.794558</v>
      </c>
      <c r="U328" s="1" t="n">
        <v>21.3727</v>
      </c>
      <c r="V328" s="1" t="n">
        <v>46.0701</v>
      </c>
      <c r="W328" s="1" t="n">
        <v>74.0546</v>
      </c>
      <c r="X328" s="1" t="n">
        <v>75.9638</v>
      </c>
      <c r="Y328" s="1" t="n">
        <v>81.8699</v>
      </c>
      <c r="Z328" s="1" t="n">
        <f aca="false">Y328-W328</f>
        <v>7.81530000000001</v>
      </c>
      <c r="AA328" s="0" t="n">
        <v>21.3234</v>
      </c>
      <c r="AB328" s="3" t="s">
        <v>65</v>
      </c>
      <c r="AC328" s="3" t="n">
        <v>0</v>
      </c>
      <c r="AD328" s="3" t="s">
        <v>65</v>
      </c>
      <c r="AE328" s="3" t="n">
        <v>0</v>
      </c>
      <c r="AF328" s="3" t="n">
        <v>0</v>
      </c>
      <c r="AG328" s="0" t="n">
        <v>4</v>
      </c>
      <c r="AH328" s="0" t="n">
        <v>2</v>
      </c>
      <c r="AI328" s="0" t="n">
        <v>2</v>
      </c>
      <c r="AJ328" s="0" t="n">
        <v>0</v>
      </c>
      <c r="AK328" s="0" t="n">
        <v>3</v>
      </c>
      <c r="AL328" s="0" t="n">
        <v>0.176891</v>
      </c>
      <c r="AM328" s="0" t="n">
        <v>0.559921</v>
      </c>
      <c r="AN328" s="0" t="n">
        <v>0.039582</v>
      </c>
      <c r="AO328" s="0" t="n">
        <v>0.25</v>
      </c>
      <c r="AP328" s="0" t="n">
        <v>0.716438</v>
      </c>
      <c r="AQ328" s="0" t="n">
        <v>0.005479</v>
      </c>
      <c r="AR328" s="0" t="n">
        <v>0.103789</v>
      </c>
      <c r="AS328" s="0" t="n">
        <v>0.22615</v>
      </c>
      <c r="AT328" s="0" t="n">
        <v>0.051742</v>
      </c>
      <c r="AU328" s="0" t="n">
        <v>0.194081</v>
      </c>
      <c r="AV328" s="0" t="n">
        <v>0.060141</v>
      </c>
      <c r="AW328" s="0" t="n">
        <v>0.050119</v>
      </c>
      <c r="AX328" s="0" t="n">
        <v>0.062072</v>
      </c>
      <c r="AY328" s="0" t="n">
        <v>1.476408</v>
      </c>
      <c r="AZ328" s="0" t="n">
        <v>2.475884</v>
      </c>
      <c r="BA328" s="0" t="n">
        <v>1.045643</v>
      </c>
      <c r="BB328" s="0" t="n">
        <v>0.329909</v>
      </c>
      <c r="BC328" s="0" t="n">
        <v>0.716438</v>
      </c>
      <c r="BD328" s="0" t="n">
        <v>0.010274</v>
      </c>
      <c r="BE328" s="0" t="n">
        <v>0.115508</v>
      </c>
      <c r="BF328" s="0" t="n">
        <v>0.22615</v>
      </c>
      <c r="BG328" s="0" t="n">
        <v>0.051742</v>
      </c>
      <c r="BH328" s="0" t="n">
        <v>0.232731</v>
      </c>
      <c r="BI328" s="0" t="n">
        <v>0.559921</v>
      </c>
      <c r="BJ328" s="0" t="n">
        <v>0.060141</v>
      </c>
      <c r="BK328" s="0" t="n">
        <v>0.046674</v>
      </c>
      <c r="BL328" s="0" t="n">
        <v>0.060456</v>
      </c>
      <c r="BM328" s="0" t="n">
        <v>0.039582</v>
      </c>
      <c r="BN328" s="0" t="n">
        <v>1.590638</v>
      </c>
      <c r="BO328" s="0" t="n">
        <v>2.475884</v>
      </c>
      <c r="BP328" s="0" t="n">
        <v>1.133718</v>
      </c>
    </row>
    <row r="329" customFormat="false" ht="12.75" hidden="false" customHeight="false" outlineLevel="0" collapsed="false">
      <c r="A329" s="0" t="n">
        <v>3112</v>
      </c>
      <c r="B329" s="0" t="s">
        <v>78</v>
      </c>
      <c r="C329" s="0" t="n">
        <v>6</v>
      </c>
      <c r="D329" s="1" t="n">
        <v>88.3865</v>
      </c>
      <c r="E329" s="1" t="n">
        <v>88.698</v>
      </c>
      <c r="F329" s="1" t="n">
        <v>268.466</v>
      </c>
      <c r="G329" s="1" t="n">
        <v>281.768</v>
      </c>
      <c r="H329" s="1" t="n">
        <f aca="false">D329-90</f>
        <v>-1.6135</v>
      </c>
      <c r="I329" s="1" t="n">
        <f aca="false">90-E329</f>
        <v>1.30200000000001</v>
      </c>
      <c r="J329" s="1" t="n">
        <f aca="false">270-F329</f>
        <v>1.53399999999999</v>
      </c>
      <c r="K329" s="1" t="n">
        <f aca="false">G329-270</f>
        <v>11.768</v>
      </c>
      <c r="L329" s="1" t="n">
        <v>1.6135</v>
      </c>
      <c r="M329" s="1" t="n">
        <v>1.30200000000001</v>
      </c>
      <c r="N329" s="1" t="n">
        <v>1.53399999999999</v>
      </c>
      <c r="O329" s="1" t="n">
        <v>11.768</v>
      </c>
      <c r="P329" s="1" t="n">
        <f aca="false">AVERAGE(L329:O329)</f>
        <v>4.05437499999999</v>
      </c>
      <c r="Q329" s="1" t="n">
        <v>141.364</v>
      </c>
      <c r="R329" s="1" t="n">
        <v>7.03649</v>
      </c>
      <c r="S329" s="1" t="n">
        <v>25.4944</v>
      </c>
      <c r="T329" s="0" t="n">
        <v>0.788021</v>
      </c>
      <c r="U329" s="1" t="n">
        <v>24.9724</v>
      </c>
      <c r="V329" s="1" t="n">
        <v>59.4154</v>
      </c>
      <c r="W329" s="1" t="n">
        <v>66.5014</v>
      </c>
      <c r="X329" s="1" t="n">
        <v>67.1663</v>
      </c>
      <c r="Y329" s="1" t="n">
        <v>73.0725</v>
      </c>
      <c r="Z329" s="1" t="n">
        <f aca="false">Y329-W329</f>
        <v>6.5711</v>
      </c>
      <c r="AA329" s="0" t="n">
        <v>22.95</v>
      </c>
      <c r="AB329" s="3" t="s">
        <v>65</v>
      </c>
      <c r="AC329" s="3" t="n">
        <v>0</v>
      </c>
      <c r="AD329" s="3" t="s">
        <v>65</v>
      </c>
      <c r="AE329" s="3" t="n">
        <v>0</v>
      </c>
      <c r="AF329" s="3" t="n">
        <v>0</v>
      </c>
      <c r="AG329" s="0" t="n">
        <v>8</v>
      </c>
      <c r="AH329" s="0" t="n">
        <v>4</v>
      </c>
      <c r="AI329" s="0" t="n">
        <v>4</v>
      </c>
      <c r="AJ329" s="0" t="n">
        <v>0</v>
      </c>
      <c r="AK329" s="0" t="n">
        <v>3</v>
      </c>
      <c r="AL329" s="0" t="n">
        <v>0.137961</v>
      </c>
      <c r="AM329" s="0" t="n">
        <v>0.559167</v>
      </c>
      <c r="AN329" s="0" t="n">
        <v>0.017258</v>
      </c>
      <c r="AO329" s="0" t="n">
        <v>0.125</v>
      </c>
      <c r="AP329" s="0" t="n">
        <v>0.271222</v>
      </c>
      <c r="AQ329" s="0" t="n">
        <v>0.032091</v>
      </c>
      <c r="AR329" s="0" t="n">
        <v>0.119242</v>
      </c>
      <c r="AS329" s="0" t="n">
        <v>0.3695</v>
      </c>
      <c r="AT329" s="0" t="n">
        <v>0.028385</v>
      </c>
      <c r="AU329" s="0" t="n">
        <v>0.194309</v>
      </c>
      <c r="AV329" s="0" t="n">
        <v>0.03517</v>
      </c>
      <c r="AW329" s="0" t="n">
        <v>0.040292</v>
      </c>
      <c r="AX329" s="0" t="n">
        <v>0.108285</v>
      </c>
      <c r="AY329" s="0" t="n">
        <v>1.792483</v>
      </c>
      <c r="AZ329" s="0" t="n">
        <v>2.237413</v>
      </c>
      <c r="BA329" s="0" t="n">
        <v>1.179437</v>
      </c>
      <c r="BB329" s="0" t="n">
        <v>0.155021</v>
      </c>
      <c r="BC329" s="0" t="n">
        <v>0.269669</v>
      </c>
      <c r="BD329" s="0" t="n">
        <v>0.034938</v>
      </c>
      <c r="BE329" s="0" t="n">
        <v>0.144984</v>
      </c>
      <c r="BF329" s="0" t="n">
        <v>0.363104</v>
      </c>
      <c r="BG329" s="0" t="n">
        <v>0.029832</v>
      </c>
      <c r="BH329" s="0" t="n">
        <v>0.228024</v>
      </c>
      <c r="BI329" s="0" t="n">
        <v>0.554879</v>
      </c>
      <c r="BJ329" s="0" t="n">
        <v>0.036031</v>
      </c>
      <c r="BK329" s="0" t="n">
        <v>0.046981</v>
      </c>
      <c r="BL329" s="0" t="n">
        <v>0.102143</v>
      </c>
      <c r="BM329" s="0" t="n">
        <v>0.018574</v>
      </c>
      <c r="BN329" s="0" t="n">
        <v>1.651264</v>
      </c>
      <c r="BO329" s="0" t="n">
        <v>2.216139</v>
      </c>
      <c r="BP329" s="0" t="n">
        <v>1.209235</v>
      </c>
    </row>
    <row r="330" customFormat="false" ht="12.75" hidden="false" customHeight="false" outlineLevel="0" collapsed="false">
      <c r="A330" s="0" t="n">
        <v>3113</v>
      </c>
      <c r="B330" s="0" t="s">
        <v>78</v>
      </c>
      <c r="C330" s="0" t="n">
        <v>6</v>
      </c>
      <c r="D330" s="1" t="n">
        <v>83.047</v>
      </c>
      <c r="E330" s="1" t="n">
        <v>91.4321</v>
      </c>
      <c r="F330" s="1" t="n">
        <v>266.386</v>
      </c>
      <c r="G330" s="1" t="n">
        <v>279.462</v>
      </c>
      <c r="H330" s="1" t="n">
        <f aca="false">D330-90</f>
        <v>-6.953</v>
      </c>
      <c r="I330" s="1" t="n">
        <f aca="false">90-E330</f>
        <v>-1.43210000000001</v>
      </c>
      <c r="J330" s="1" t="n">
        <f aca="false">270-F330</f>
        <v>3.61399999999998</v>
      </c>
      <c r="K330" s="1" t="n">
        <f aca="false">G330-270</f>
        <v>9.46199999999999</v>
      </c>
      <c r="L330" s="1" t="n">
        <v>6.953</v>
      </c>
      <c r="M330" s="1" t="n">
        <v>1.43210000000001</v>
      </c>
      <c r="N330" s="1" t="n">
        <v>3.61399999999998</v>
      </c>
      <c r="O330" s="1" t="n">
        <v>9.46199999999999</v>
      </c>
      <c r="P330" s="1" t="n">
        <f aca="false">AVERAGE(L330:O330)</f>
        <v>5.36527499999999</v>
      </c>
      <c r="Q330" s="1" t="n">
        <v>139.971</v>
      </c>
      <c r="R330" s="1" t="n">
        <v>7.29854</v>
      </c>
      <c r="S330" s="1" t="n">
        <v>24.2355</v>
      </c>
      <c r="T330" s="0" t="n">
        <v>0.791319</v>
      </c>
      <c r="U330" s="1" t="n">
        <v>23.3928</v>
      </c>
      <c r="V330" s="1" t="n">
        <v>57.2217</v>
      </c>
      <c r="W330" s="1" t="n">
        <v>71.5651</v>
      </c>
      <c r="X330" s="1" t="n">
        <v>72.3499</v>
      </c>
      <c r="Y330" s="1" t="n">
        <v>77.7352</v>
      </c>
      <c r="Z330" s="1" t="n">
        <f aca="false">Y330-W330</f>
        <v>6.17010000000001</v>
      </c>
      <c r="AA330" s="0" t="n">
        <v>23.3596</v>
      </c>
      <c r="AB330" s="3" t="s">
        <v>65</v>
      </c>
      <c r="AC330" s="3" t="n">
        <v>1</v>
      </c>
      <c r="AD330" s="3" t="s">
        <v>65</v>
      </c>
      <c r="AE330" s="3" t="n">
        <v>0</v>
      </c>
      <c r="AF330" s="3" t="n">
        <v>0</v>
      </c>
      <c r="AG330" s="0" t="n">
        <v>4</v>
      </c>
      <c r="AH330" s="0" t="n">
        <v>2</v>
      </c>
      <c r="AI330" s="0" t="n">
        <v>2</v>
      </c>
      <c r="AJ330" s="0" t="n">
        <v>0</v>
      </c>
      <c r="AK330" s="0" t="n">
        <v>3</v>
      </c>
      <c r="AL330" s="0" t="n">
        <v>0.139846</v>
      </c>
      <c r="AM330" s="0" t="n">
        <v>0.539792</v>
      </c>
      <c r="AN330" s="0" t="n">
        <v>0.01872</v>
      </c>
      <c r="AO330" s="0" t="n">
        <v>0.25</v>
      </c>
      <c r="AP330" s="0" t="n">
        <v>0.67027</v>
      </c>
      <c r="AQ330" s="0" t="n">
        <v>0.019459</v>
      </c>
      <c r="AR330" s="0" t="n">
        <v>0.080236</v>
      </c>
      <c r="AS330" s="0" t="n">
        <v>0.192134</v>
      </c>
      <c r="AT330" s="0" t="n">
        <v>0.031751</v>
      </c>
      <c r="AU330" s="0" t="n">
        <v>0.184254</v>
      </c>
      <c r="AV330" s="0" t="n">
        <v>0.037221</v>
      </c>
      <c r="AW330" s="0" t="n">
        <v>0.023096</v>
      </c>
      <c r="AX330" s="0" t="n">
        <v>0.029158</v>
      </c>
      <c r="AY330" s="0" t="n">
        <v>1.820701</v>
      </c>
      <c r="AZ330" s="0" t="n">
        <v>2.809454</v>
      </c>
      <c r="BA330" s="0" t="n">
        <v>1.172266</v>
      </c>
      <c r="BB330" s="0" t="n">
        <v>0.326306</v>
      </c>
      <c r="BC330" s="0" t="n">
        <v>0.67027</v>
      </c>
      <c r="BD330" s="0" t="n">
        <v>0.021081</v>
      </c>
      <c r="BE330" s="0" t="n">
        <v>0.090805</v>
      </c>
      <c r="BF330" s="0" t="n">
        <v>0.192134</v>
      </c>
      <c r="BG330" s="0" t="n">
        <v>0.031751</v>
      </c>
      <c r="BH330" s="0" t="n">
        <v>0.219005</v>
      </c>
      <c r="BI330" s="0" t="n">
        <v>0.539792</v>
      </c>
      <c r="BJ330" s="0" t="n">
        <v>0.037221</v>
      </c>
      <c r="BK330" s="0" t="n">
        <v>0.021953</v>
      </c>
      <c r="BL330" s="0" t="n">
        <v>0.026525</v>
      </c>
      <c r="BM330" s="0" t="n">
        <v>0.01872</v>
      </c>
      <c r="BN330" s="0" t="n">
        <v>1.877421</v>
      </c>
      <c r="BO330" s="0" t="n">
        <v>2.809454</v>
      </c>
      <c r="BP330" s="0" t="n">
        <v>1.172266</v>
      </c>
    </row>
    <row r="331" customFormat="false" ht="12.75" hidden="false" customHeight="false" outlineLevel="0" collapsed="false">
      <c r="A331" s="0" t="n">
        <v>3114</v>
      </c>
      <c r="B331" s="0" t="s">
        <v>73</v>
      </c>
      <c r="C331" s="0" t="n">
        <v>3</v>
      </c>
      <c r="D331" s="1" t="n">
        <v>69.0627</v>
      </c>
      <c r="E331" s="1" t="n">
        <v>97.8355</v>
      </c>
      <c r="F331" s="1" t="n">
        <v>274.939</v>
      </c>
      <c r="G331" s="1" t="n">
        <v>263.29</v>
      </c>
      <c r="H331" s="1" t="n">
        <f aca="false">D331-90</f>
        <v>-20.9373</v>
      </c>
      <c r="I331" s="1" t="n">
        <f aca="false">90-E331</f>
        <v>-7.8355</v>
      </c>
      <c r="J331" s="1" t="n">
        <f aca="false">270-F331</f>
        <v>-4.93900000000002</v>
      </c>
      <c r="K331" s="1" t="n">
        <f aca="false">G331-270</f>
        <v>-6.70999999999998</v>
      </c>
      <c r="L331" s="1" t="n">
        <v>20.9373</v>
      </c>
      <c r="M331" s="1" t="n">
        <v>7.8355</v>
      </c>
      <c r="N331" s="1" t="n">
        <v>4.93900000000002</v>
      </c>
      <c r="O331" s="1" t="n">
        <v>6.70999999999998</v>
      </c>
      <c r="P331" s="1" t="n">
        <f aca="false">AVERAGE(L331:O331)</f>
        <v>10.10545</v>
      </c>
      <c r="Q331" s="1" t="n">
        <v>113.275</v>
      </c>
      <c r="R331" s="1" t="n">
        <v>7.15657</v>
      </c>
      <c r="S331" s="1" t="n">
        <v>21.434</v>
      </c>
      <c r="T331" s="0" t="n">
        <v>0.738457</v>
      </c>
      <c r="U331" s="1" t="n">
        <v>23.4001</v>
      </c>
      <c r="V331" s="1" t="n">
        <v>51.4844</v>
      </c>
      <c r="W331" s="1" t="n">
        <v>56.3099</v>
      </c>
      <c r="X331" s="1" t="n">
        <v>56.9761</v>
      </c>
      <c r="Y331" s="1" t="n">
        <v>78.2317</v>
      </c>
      <c r="Z331" s="1" t="n">
        <f aca="false">Y331-W331</f>
        <v>21.9218</v>
      </c>
      <c r="AA331" s="0" t="n">
        <v>20.5212</v>
      </c>
      <c r="AB331" s="3" t="s">
        <v>65</v>
      </c>
      <c r="AC331" s="3" t="n">
        <v>0</v>
      </c>
      <c r="AD331" s="3" t="s">
        <v>65</v>
      </c>
      <c r="AE331" s="3" t="n">
        <v>0</v>
      </c>
      <c r="AF331" s="3" t="n">
        <v>0</v>
      </c>
      <c r="AG331" s="0" t="n">
        <v>8</v>
      </c>
      <c r="AH331" s="0" t="n">
        <v>4</v>
      </c>
      <c r="AI331" s="0" t="n">
        <v>4</v>
      </c>
      <c r="AJ331" s="0" t="n">
        <v>0</v>
      </c>
      <c r="AK331" s="0" t="n">
        <v>3</v>
      </c>
      <c r="AL331" s="0" t="n">
        <v>0.175837</v>
      </c>
      <c r="AM331" s="0" t="n">
        <v>0.635008</v>
      </c>
      <c r="AN331" s="0" t="n">
        <v>0.0509</v>
      </c>
      <c r="AO331" s="0" t="n">
        <v>0.125</v>
      </c>
      <c r="AP331" s="0" t="n">
        <v>0.280788</v>
      </c>
      <c r="AQ331" s="0" t="n">
        <v>0.038177</v>
      </c>
      <c r="AR331" s="0" t="n">
        <v>0.180047</v>
      </c>
      <c r="AS331" s="0" t="n">
        <v>0.455756</v>
      </c>
      <c r="AT331" s="0" t="n">
        <v>0.05856</v>
      </c>
      <c r="AU331" s="0" t="n">
        <v>0.270964</v>
      </c>
      <c r="AV331" s="0" t="n">
        <v>0.065392</v>
      </c>
      <c r="AW331" s="0" t="n">
        <v>0.08945</v>
      </c>
      <c r="AX331" s="0" t="n">
        <v>0.205816</v>
      </c>
      <c r="AY331" s="0" t="n">
        <v>1.551784</v>
      </c>
      <c r="AZ331" s="0" t="n">
        <v>1.874793</v>
      </c>
      <c r="BA331" s="0" t="n">
        <v>1.116676</v>
      </c>
      <c r="BB331" s="0" t="n">
        <v>0.153325</v>
      </c>
      <c r="BC331" s="0" t="n">
        <v>0.280172</v>
      </c>
      <c r="BD331" s="0" t="n">
        <v>0.040025</v>
      </c>
      <c r="BE331" s="0" t="n">
        <v>0.205333</v>
      </c>
      <c r="BF331" s="0" t="n">
        <v>0.452866</v>
      </c>
      <c r="BG331" s="0" t="n">
        <v>0.058941</v>
      </c>
      <c r="BH331" s="0" t="n">
        <v>0.297276</v>
      </c>
      <c r="BI331" s="0" t="n">
        <v>0.633482</v>
      </c>
      <c r="BJ331" s="0" t="n">
        <v>0.066315</v>
      </c>
      <c r="BK331" s="0" t="n">
        <v>0.100384</v>
      </c>
      <c r="BL331" s="0" t="n">
        <v>0.192189</v>
      </c>
      <c r="BM331" s="0" t="n">
        <v>0.052315</v>
      </c>
      <c r="BN331" s="0" t="n">
        <v>1.455176</v>
      </c>
      <c r="BO331" s="0" t="n">
        <v>1.841609</v>
      </c>
      <c r="BP331" s="0" t="n">
        <v>1.125053</v>
      </c>
    </row>
    <row r="332" customFormat="false" ht="12.75" hidden="false" customHeight="false" outlineLevel="0" collapsed="false">
      <c r="A332" s="0" t="n">
        <v>3115</v>
      </c>
      <c r="B332" s="0" t="s">
        <v>73</v>
      </c>
      <c r="C332" s="0" t="n">
        <v>3</v>
      </c>
      <c r="D332" s="1" t="n">
        <v>74.7449</v>
      </c>
      <c r="E332" s="1" t="n">
        <v>98.5959</v>
      </c>
      <c r="F332" s="1" t="n">
        <v>285.859</v>
      </c>
      <c r="G332" s="1" t="n">
        <v>259.634</v>
      </c>
      <c r="H332" s="1" t="n">
        <f aca="false">D332-90</f>
        <v>-15.2551</v>
      </c>
      <c r="I332" s="1" t="n">
        <f aca="false">90-E332</f>
        <v>-8.5959</v>
      </c>
      <c r="J332" s="1" t="n">
        <f aca="false">270-F332</f>
        <v>-15.859</v>
      </c>
      <c r="K332" s="1" t="n">
        <f aca="false">G332-270</f>
        <v>-10.366</v>
      </c>
      <c r="L332" s="1" t="n">
        <v>15.2551</v>
      </c>
      <c r="M332" s="1" t="n">
        <v>8.5959</v>
      </c>
      <c r="N332" s="1" t="n">
        <v>15.859</v>
      </c>
      <c r="O332" s="1" t="n">
        <v>10.366</v>
      </c>
      <c r="P332" s="1" t="n">
        <f aca="false">AVERAGE(L332:O332)</f>
        <v>12.519</v>
      </c>
      <c r="Q332" s="1" t="n">
        <v>121.15</v>
      </c>
      <c r="R332" s="1" t="n">
        <v>7.50398</v>
      </c>
      <c r="S332" s="1" t="n">
        <v>21.7074</v>
      </c>
      <c r="T332" s="0" t="n">
        <v>0.743743</v>
      </c>
      <c r="U332" s="1" t="n">
        <v>23.2377</v>
      </c>
      <c r="V332" s="1" t="n">
        <v>53.0589</v>
      </c>
      <c r="W332" s="1" t="n">
        <v>52.3058</v>
      </c>
      <c r="X332" s="1" t="n">
        <v>67.0679</v>
      </c>
      <c r="Y332" s="1" t="n">
        <v>78.2317</v>
      </c>
      <c r="Z332" s="1" t="n">
        <f aca="false">Y332-W332</f>
        <v>25.9259</v>
      </c>
      <c r="AA332" s="0" t="n">
        <v>21.5431</v>
      </c>
      <c r="AB332" s="3" t="s">
        <v>65</v>
      </c>
      <c r="AC332" s="3" t="n">
        <v>0</v>
      </c>
      <c r="AD332" s="3" t="s">
        <v>65</v>
      </c>
      <c r="AE332" s="3" t="n">
        <v>0</v>
      </c>
      <c r="AF332" s="3" t="n">
        <v>0</v>
      </c>
      <c r="AG332" s="0" t="n">
        <v>8</v>
      </c>
      <c r="AH332" s="0" t="n">
        <v>4</v>
      </c>
      <c r="AI332" s="0" t="n">
        <v>4</v>
      </c>
      <c r="AJ332" s="0" t="n">
        <v>0</v>
      </c>
      <c r="AK332" s="0" t="n">
        <v>3</v>
      </c>
      <c r="AL332" s="0" t="n">
        <v>0.169891</v>
      </c>
      <c r="AM332" s="0" t="n">
        <v>0.616237</v>
      </c>
      <c r="AN332" s="0" t="n">
        <v>0.045638</v>
      </c>
      <c r="AO332" s="0" t="n">
        <v>0.125</v>
      </c>
      <c r="AP332" s="0" t="n">
        <v>0.289157</v>
      </c>
      <c r="AQ332" s="0" t="n">
        <v>0.036145</v>
      </c>
      <c r="AR332" s="0" t="n">
        <v>0.17533</v>
      </c>
      <c r="AS332" s="0" t="n">
        <v>0.440562</v>
      </c>
      <c r="AT332" s="0" t="n">
        <v>0.057872</v>
      </c>
      <c r="AU332" s="0" t="n">
        <v>0.265131</v>
      </c>
      <c r="AV332" s="0" t="n">
        <v>0.072628</v>
      </c>
      <c r="AW332" s="0" t="n">
        <v>0.088128</v>
      </c>
      <c r="AX332" s="0" t="n">
        <v>0.202313</v>
      </c>
      <c r="AY332" s="0" t="n">
        <v>1.580913</v>
      </c>
      <c r="AZ332" s="0" t="n">
        <v>1.909103</v>
      </c>
      <c r="BA332" s="0" t="n">
        <v>1.211154</v>
      </c>
      <c r="BB332" s="0" t="n">
        <v>0.154016</v>
      </c>
      <c r="BC332" s="0" t="n">
        <v>0.286145</v>
      </c>
      <c r="BD332" s="0" t="n">
        <v>0.037952</v>
      </c>
      <c r="BE332" s="0" t="n">
        <v>0.199963</v>
      </c>
      <c r="BF332" s="0" t="n">
        <v>0.439541</v>
      </c>
      <c r="BG332" s="0" t="n">
        <v>0.058919</v>
      </c>
      <c r="BH332" s="0" t="n">
        <v>0.29125</v>
      </c>
      <c r="BI332" s="0" t="n">
        <v>0.614104</v>
      </c>
      <c r="BJ332" s="0" t="n">
        <v>0.07287</v>
      </c>
      <c r="BK332" s="0" t="n">
        <v>0.099518</v>
      </c>
      <c r="BL332" s="0" t="n">
        <v>0.197661</v>
      </c>
      <c r="BM332" s="0" t="n">
        <v>0.046935</v>
      </c>
      <c r="BN332" s="0" t="n">
        <v>1.49301</v>
      </c>
      <c r="BO332" s="0" t="n">
        <v>1.844622</v>
      </c>
      <c r="BP332" s="0" t="n">
        <v>1.237239</v>
      </c>
    </row>
    <row r="333" customFormat="false" ht="12.75" hidden="false" customHeight="false" outlineLevel="0" collapsed="false">
      <c r="A333" s="0" t="n">
        <v>3116</v>
      </c>
      <c r="B333" s="0" t="s">
        <v>73</v>
      </c>
      <c r="C333" s="0" t="n">
        <v>3</v>
      </c>
      <c r="D333" s="1" t="n">
        <v>85.3226</v>
      </c>
      <c r="E333" s="1" t="n">
        <v>101.535</v>
      </c>
      <c r="F333" s="1" t="n">
        <v>278.707</v>
      </c>
      <c r="G333" s="1" t="n">
        <v>246.93</v>
      </c>
      <c r="H333" s="1" t="n">
        <f aca="false">D333-90</f>
        <v>-4.67740000000001</v>
      </c>
      <c r="I333" s="1" t="n">
        <f aca="false">90-E333</f>
        <v>-11.535</v>
      </c>
      <c r="J333" s="1" t="n">
        <f aca="false">270-F333</f>
        <v>-8.70699999999999</v>
      </c>
      <c r="K333" s="1" t="n">
        <f aca="false">G333-270</f>
        <v>-23.07</v>
      </c>
      <c r="L333" s="1" t="n">
        <v>4.67740000000001</v>
      </c>
      <c r="M333" s="1" t="n">
        <v>11.535</v>
      </c>
      <c r="N333" s="1" t="n">
        <v>8.70699999999999</v>
      </c>
      <c r="O333" s="1" t="n">
        <v>23.07</v>
      </c>
      <c r="P333" s="1" t="n">
        <f aca="false">AVERAGE(L333:O333)</f>
        <v>11.99735</v>
      </c>
      <c r="Q333" s="1" t="n">
        <v>162.908</v>
      </c>
      <c r="R333" s="1" t="n">
        <v>7.9501</v>
      </c>
      <c r="S333" s="1" t="n">
        <v>28.1569</v>
      </c>
      <c r="T333" s="0" t="n">
        <v>0.727755</v>
      </c>
      <c r="U333" s="1" t="n">
        <v>26.5475</v>
      </c>
      <c r="V333" s="1" t="n">
        <v>65.7633</v>
      </c>
      <c r="W333" s="1" t="n">
        <v>50.4403</v>
      </c>
      <c r="X333" s="1" t="n">
        <v>59.0362</v>
      </c>
      <c r="Y333" s="1" t="n">
        <v>80.8377</v>
      </c>
      <c r="Z333" s="1" t="n">
        <f aca="false">Y333-W333</f>
        <v>30.3974</v>
      </c>
      <c r="AA333" s="0" t="n">
        <v>20.9264</v>
      </c>
      <c r="AB333" s="3" t="s">
        <v>65</v>
      </c>
      <c r="AC333" s="3" t="n">
        <v>0</v>
      </c>
      <c r="AD333" s="3" t="s">
        <v>65</v>
      </c>
      <c r="AE333" s="3" t="n">
        <v>0</v>
      </c>
      <c r="AF333" s="3" t="n">
        <v>0</v>
      </c>
      <c r="AG333" s="0" t="n">
        <v>8</v>
      </c>
      <c r="AH333" s="0" t="n">
        <v>4</v>
      </c>
      <c r="AI333" s="0" t="n">
        <v>4</v>
      </c>
      <c r="AJ333" s="0" t="n">
        <v>0</v>
      </c>
      <c r="AK333" s="0" t="n">
        <v>3</v>
      </c>
      <c r="AL333" s="0" t="n">
        <v>0.145496</v>
      </c>
      <c r="AM333" s="0" t="n">
        <v>0.619382</v>
      </c>
      <c r="AN333" s="0" t="n">
        <v>0.034588</v>
      </c>
      <c r="AO333" s="0" t="n">
        <v>0.125</v>
      </c>
      <c r="AP333" s="0" t="n">
        <v>0.289122</v>
      </c>
      <c r="AQ333" s="0" t="n">
        <v>0.042939</v>
      </c>
      <c r="AR333" s="0" t="n">
        <v>0.159603</v>
      </c>
      <c r="AS333" s="0" t="n">
        <v>0.438</v>
      </c>
      <c r="AT333" s="0" t="n">
        <v>0.042306</v>
      </c>
      <c r="AU333" s="0" t="n">
        <v>0.254158</v>
      </c>
      <c r="AV333" s="0" t="n">
        <v>0.051414</v>
      </c>
      <c r="AW333" s="0" t="n">
        <v>0.080868</v>
      </c>
      <c r="AX333" s="0" t="n">
        <v>0.194984</v>
      </c>
      <c r="AY333" s="0" t="n">
        <v>1.724981</v>
      </c>
      <c r="AZ333" s="0" t="n">
        <v>2.183701</v>
      </c>
      <c r="BA333" s="0" t="n">
        <v>1.20487</v>
      </c>
      <c r="BB333" s="0" t="n">
        <v>0.151638</v>
      </c>
      <c r="BC333" s="0" t="n">
        <v>0.28626</v>
      </c>
      <c r="BD333" s="0" t="n">
        <v>0.045086</v>
      </c>
      <c r="BE333" s="0" t="n">
        <v>0.185489</v>
      </c>
      <c r="BF333" s="0" t="n">
        <v>0.43203</v>
      </c>
      <c r="BG333" s="0" t="n">
        <v>0.042489</v>
      </c>
      <c r="BH333" s="0" t="n">
        <v>0.280789</v>
      </c>
      <c r="BI333" s="0" t="n">
        <v>0.616227</v>
      </c>
      <c r="BJ333" s="0" t="n">
        <v>0.051879</v>
      </c>
      <c r="BK333" s="0" t="n">
        <v>0.091124</v>
      </c>
      <c r="BL333" s="0" t="n">
        <v>0.187108</v>
      </c>
      <c r="BM333" s="0" t="n">
        <v>0.036166</v>
      </c>
      <c r="BN333" s="0" t="n">
        <v>1.591252</v>
      </c>
      <c r="BO333" s="0" t="n">
        <v>2.12617</v>
      </c>
      <c r="BP333" s="0" t="n">
        <v>1.221063</v>
      </c>
    </row>
    <row r="334" customFormat="false" ht="12.75" hidden="false" customHeight="false" outlineLevel="0" collapsed="false">
      <c r="A334" s="0" t="n">
        <v>3117</v>
      </c>
      <c r="B334" s="0" t="s">
        <v>73</v>
      </c>
      <c r="C334" s="0" t="n">
        <v>3</v>
      </c>
      <c r="D334" s="1" t="n">
        <v>78.1785</v>
      </c>
      <c r="E334" s="1" t="n">
        <v>99.6599</v>
      </c>
      <c r="F334" s="1" t="n">
        <v>275.947</v>
      </c>
      <c r="G334" s="1" t="n">
        <v>267.306</v>
      </c>
      <c r="H334" s="1" t="n">
        <f aca="false">D334-90</f>
        <v>-11.8215</v>
      </c>
      <c r="I334" s="1" t="n">
        <f aca="false">90-E334</f>
        <v>-9.65989999999999</v>
      </c>
      <c r="J334" s="1" t="n">
        <f aca="false">270-F334</f>
        <v>-5.947</v>
      </c>
      <c r="K334" s="1" t="n">
        <f aca="false">G334-270</f>
        <v>-2.69400000000002</v>
      </c>
      <c r="L334" s="1" t="n">
        <v>11.8215</v>
      </c>
      <c r="M334" s="1" t="n">
        <v>9.65989999999999</v>
      </c>
      <c r="N334" s="1" t="n">
        <v>5.947</v>
      </c>
      <c r="O334" s="1" t="n">
        <v>2.69400000000002</v>
      </c>
      <c r="P334" s="1" t="n">
        <f aca="false">AVERAGE(L334:O334)</f>
        <v>7.5306</v>
      </c>
      <c r="Q334" s="1" t="n">
        <v>114.253</v>
      </c>
      <c r="R334" s="1" t="n">
        <v>7.14381</v>
      </c>
      <c r="S334" s="1" t="n">
        <v>21.4932</v>
      </c>
      <c r="T334" s="0" t="n">
        <v>0.744108</v>
      </c>
      <c r="U334" s="1" t="n">
        <v>22.9481</v>
      </c>
      <c r="V334" s="1" t="n">
        <v>51.2043</v>
      </c>
      <c r="W334" s="1" t="n">
        <v>59.7436</v>
      </c>
      <c r="X334" s="1" t="n">
        <v>67.1663</v>
      </c>
      <c r="Y334" s="1" t="n">
        <v>80.9097</v>
      </c>
      <c r="Z334" s="1" t="n">
        <f aca="false">Y334-W334</f>
        <v>21.1661</v>
      </c>
      <c r="AA334" s="0" t="n">
        <v>20.9001</v>
      </c>
      <c r="AB334" s="3" t="s">
        <v>65</v>
      </c>
      <c r="AC334" s="3" t="n">
        <v>0</v>
      </c>
      <c r="AD334" s="3" t="s">
        <v>65</v>
      </c>
      <c r="AE334" s="3" t="n">
        <v>0</v>
      </c>
      <c r="AF334" s="3" t="n">
        <v>0</v>
      </c>
      <c r="AG334" s="0" t="n">
        <v>8</v>
      </c>
      <c r="AH334" s="0" t="n">
        <v>4</v>
      </c>
      <c r="AI334" s="0" t="n">
        <v>4</v>
      </c>
      <c r="AJ334" s="0" t="n">
        <v>0</v>
      </c>
      <c r="AK334" s="0" t="n">
        <v>3</v>
      </c>
      <c r="AL334" s="0" t="n">
        <v>0.172275</v>
      </c>
      <c r="AM334" s="0" t="n">
        <v>0.637769</v>
      </c>
      <c r="AN334" s="0" t="n">
        <v>0.048029</v>
      </c>
      <c r="AO334" s="0" t="n">
        <v>0.125</v>
      </c>
      <c r="AP334" s="0" t="n">
        <v>0.291872</v>
      </c>
      <c r="AQ334" s="0" t="n">
        <v>0.033251</v>
      </c>
      <c r="AR334" s="0" t="n">
        <v>0.182011</v>
      </c>
      <c r="AS334" s="0" t="n">
        <v>0.456172</v>
      </c>
      <c r="AT334" s="0" t="n">
        <v>0.057342</v>
      </c>
      <c r="AU334" s="0" t="n">
        <v>0.272301</v>
      </c>
      <c r="AV334" s="0" t="n">
        <v>0.068439</v>
      </c>
      <c r="AW334" s="0" t="n">
        <v>0.091502</v>
      </c>
      <c r="AX334" s="0" t="n">
        <v>0.206074</v>
      </c>
      <c r="AY334" s="0" t="n">
        <v>1.543376</v>
      </c>
      <c r="AZ334" s="0" t="n">
        <v>1.863675</v>
      </c>
      <c r="BA334" s="0" t="n">
        <v>1.193525</v>
      </c>
      <c r="BB334" s="0" t="n">
        <v>0.154454</v>
      </c>
      <c r="BC334" s="0" t="n">
        <v>0.291256</v>
      </c>
      <c r="BD334" s="0" t="n">
        <v>0.036638</v>
      </c>
      <c r="BE334" s="0" t="n">
        <v>0.206935</v>
      </c>
      <c r="BF334" s="0" t="n">
        <v>0.455874</v>
      </c>
      <c r="BG334" s="0" t="n">
        <v>0.057693</v>
      </c>
      <c r="BH334" s="0" t="n">
        <v>0.299118</v>
      </c>
      <c r="BI334" s="0" t="n">
        <v>0.636521</v>
      </c>
      <c r="BJ334" s="0" t="n">
        <v>0.068981</v>
      </c>
      <c r="BK334" s="0" t="n">
        <v>0.103147</v>
      </c>
      <c r="BL334" s="0" t="n">
        <v>0.204607</v>
      </c>
      <c r="BM334" s="0" t="n">
        <v>0.048269</v>
      </c>
      <c r="BN334" s="0" t="n">
        <v>1.4609</v>
      </c>
      <c r="BO334" s="0" t="n">
        <v>1.790805</v>
      </c>
      <c r="BP334" s="0" t="n">
        <v>1.19563</v>
      </c>
    </row>
    <row r="335" customFormat="false" ht="12.75" hidden="false" customHeight="false" outlineLevel="0" collapsed="false">
      <c r="A335" s="0" t="n">
        <v>3118</v>
      </c>
      <c r="B335" s="0" t="s">
        <v>73</v>
      </c>
      <c r="C335" s="0" t="n">
        <v>3</v>
      </c>
      <c r="D335" s="1" t="n">
        <v>72.2996</v>
      </c>
      <c r="E335" s="1" t="n">
        <v>93.7826</v>
      </c>
      <c r="F335" s="1" t="n">
        <v>278.13</v>
      </c>
      <c r="G335" s="1" t="n">
        <v>261.597</v>
      </c>
      <c r="H335" s="1" t="n">
        <f aca="false">D335-90</f>
        <v>-17.7004</v>
      </c>
      <c r="I335" s="1" t="n">
        <f aca="false">90-E335</f>
        <v>-3.7826</v>
      </c>
      <c r="J335" s="1" t="n">
        <f aca="false">270-F335</f>
        <v>-8.13</v>
      </c>
      <c r="K335" s="1" t="n">
        <f aca="false">G335-270</f>
        <v>-8.40300000000002</v>
      </c>
      <c r="L335" s="1" t="n">
        <v>17.7004</v>
      </c>
      <c r="M335" s="1" t="n">
        <v>3.7826</v>
      </c>
      <c r="N335" s="1" t="n">
        <v>8.13</v>
      </c>
      <c r="O335" s="1" t="n">
        <v>8.40300000000002</v>
      </c>
      <c r="P335" s="1" t="n">
        <f aca="false">AVERAGE(L335:O335)</f>
        <v>9.50400000000001</v>
      </c>
      <c r="Q335" s="1" t="n">
        <v>115.263</v>
      </c>
      <c r="R335" s="1" t="n">
        <v>7.31842</v>
      </c>
      <c r="S335" s="1" t="n">
        <v>20.9315</v>
      </c>
      <c r="T335" s="0" t="n">
        <v>0.752438</v>
      </c>
      <c r="U335" s="1" t="n">
        <v>22.5372</v>
      </c>
      <c r="V335" s="1" t="n">
        <v>50.9676</v>
      </c>
      <c r="W335" s="1" t="n">
        <v>55.008</v>
      </c>
      <c r="X335" s="1" t="n">
        <v>60.5241</v>
      </c>
      <c r="Y335" s="1" t="n">
        <v>77.7352</v>
      </c>
      <c r="Z335" s="1" t="n">
        <f aca="false">Y335-W335</f>
        <v>22.7272</v>
      </c>
      <c r="AA335" s="0" t="n">
        <v>22.0724</v>
      </c>
      <c r="AB335" s="3" t="s">
        <v>65</v>
      </c>
      <c r="AC335" s="3" t="n">
        <v>0</v>
      </c>
      <c r="AD335" s="3" t="s">
        <v>65</v>
      </c>
      <c r="AE335" s="3" t="n">
        <v>0</v>
      </c>
      <c r="AF335" s="3" t="n">
        <v>0</v>
      </c>
      <c r="AG335" s="0" t="n">
        <v>8</v>
      </c>
      <c r="AH335" s="0" t="n">
        <v>4</v>
      </c>
      <c r="AI335" s="0" t="n">
        <v>4</v>
      </c>
      <c r="AJ335" s="0" t="n">
        <v>0</v>
      </c>
      <c r="AK335" s="0" t="n">
        <v>3</v>
      </c>
      <c r="AL335" s="0" t="n">
        <v>0.170095</v>
      </c>
      <c r="AM335" s="0" t="n">
        <v>0.607966</v>
      </c>
      <c r="AN335" s="0" t="n">
        <v>0.044177</v>
      </c>
      <c r="AO335" s="0" t="n">
        <v>0.125</v>
      </c>
      <c r="AP335" s="0" t="n">
        <v>0.290524</v>
      </c>
      <c r="AQ335" s="0" t="n">
        <v>0.031172</v>
      </c>
      <c r="AR335" s="0" t="n">
        <v>0.170924</v>
      </c>
      <c r="AS335" s="0" t="n">
        <v>0.430808</v>
      </c>
      <c r="AT335" s="0" t="n">
        <v>0.057004</v>
      </c>
      <c r="AU335" s="0" t="n">
        <v>0.255286</v>
      </c>
      <c r="AV335" s="0" t="n">
        <v>0.071076</v>
      </c>
      <c r="AW335" s="0" t="n">
        <v>0.082727</v>
      </c>
      <c r="AX335" s="0" t="n">
        <v>0.185869</v>
      </c>
      <c r="AY335" s="0" t="n">
        <v>1.529679</v>
      </c>
      <c r="AZ335" s="0" t="n">
        <v>1.787661</v>
      </c>
      <c r="BA335" s="0" t="n">
        <v>1.197078</v>
      </c>
      <c r="BB335" s="0" t="n">
        <v>0.155549</v>
      </c>
      <c r="BC335" s="0" t="n">
        <v>0.288653</v>
      </c>
      <c r="BD335" s="0" t="n">
        <v>0.033354</v>
      </c>
      <c r="BE335" s="0" t="n">
        <v>0.195043</v>
      </c>
      <c r="BF335" s="0" t="n">
        <v>0.428374</v>
      </c>
      <c r="BG335" s="0" t="n">
        <v>0.058189</v>
      </c>
      <c r="BH335" s="0" t="n">
        <v>0.283246</v>
      </c>
      <c r="BI335" s="0" t="n">
        <v>0.607152</v>
      </c>
      <c r="BJ335" s="0" t="n">
        <v>0.071179</v>
      </c>
      <c r="BK335" s="0" t="n">
        <v>0.093243</v>
      </c>
      <c r="BL335" s="0" t="n">
        <v>0.18238</v>
      </c>
      <c r="BM335" s="0" t="n">
        <v>0.046171</v>
      </c>
      <c r="BN335" s="0" t="n">
        <v>1.459978</v>
      </c>
      <c r="BO335" s="0" t="n">
        <v>1.738782</v>
      </c>
      <c r="BP335" s="0" t="n">
        <v>1.223777</v>
      </c>
    </row>
    <row r="336" customFormat="false" ht="12.75" hidden="false" customHeight="false" outlineLevel="0" collapsed="false">
      <c r="A336" s="0" t="n">
        <v>3119</v>
      </c>
      <c r="B336" s="0" t="s">
        <v>73</v>
      </c>
      <c r="C336" s="0" t="n">
        <v>3</v>
      </c>
      <c r="D336" s="1" t="n">
        <v>78.3312</v>
      </c>
      <c r="E336" s="1" t="n">
        <v>97.5121</v>
      </c>
      <c r="F336" s="1" t="n">
        <v>271.348</v>
      </c>
      <c r="G336" s="1" t="n">
        <v>252.719</v>
      </c>
      <c r="H336" s="1" t="n">
        <f aca="false">D336-90</f>
        <v>-11.6688</v>
      </c>
      <c r="I336" s="1" t="n">
        <f aca="false">90-E336</f>
        <v>-7.5121</v>
      </c>
      <c r="J336" s="1" t="n">
        <f aca="false">270-F336</f>
        <v>-1.34800000000001</v>
      </c>
      <c r="K336" s="1" t="n">
        <f aca="false">G336-270</f>
        <v>-17.281</v>
      </c>
      <c r="L336" s="1" t="n">
        <v>11.6688</v>
      </c>
      <c r="M336" s="1" t="n">
        <v>7.5121</v>
      </c>
      <c r="N336" s="1" t="n">
        <v>1.34800000000001</v>
      </c>
      <c r="O336" s="1" t="n">
        <v>17.281</v>
      </c>
      <c r="P336" s="1" t="n">
        <f aca="false">AVERAGE(L336:O336)</f>
        <v>9.452475</v>
      </c>
      <c r="Q336" s="1" t="n">
        <v>89.0519</v>
      </c>
      <c r="R336" s="1" t="n">
        <v>6.96816</v>
      </c>
      <c r="S336" s="1" t="n">
        <v>17.2724</v>
      </c>
      <c r="T336" s="0" t="n">
        <v>0.7399</v>
      </c>
      <c r="U336" s="1" t="n">
        <v>20.7016</v>
      </c>
      <c r="V336" s="1" t="n">
        <v>42.9362</v>
      </c>
      <c r="W336" s="1" t="n">
        <v>62.354</v>
      </c>
      <c r="X336" s="1" t="n">
        <v>63.4349</v>
      </c>
      <c r="Y336" s="1" t="n">
        <v>76.6075</v>
      </c>
      <c r="Z336" s="1" t="n">
        <f aca="false">Y336-W336</f>
        <v>14.2535</v>
      </c>
      <c r="AA336" s="0" t="n">
        <v>23.6351</v>
      </c>
      <c r="AB336" s="3" t="s">
        <v>65</v>
      </c>
      <c r="AC336" s="3" t="n">
        <v>0</v>
      </c>
      <c r="AD336" s="3" t="s">
        <v>65</v>
      </c>
      <c r="AE336" s="3" t="n">
        <v>0</v>
      </c>
      <c r="AF336" s="3" t="n">
        <v>0</v>
      </c>
      <c r="AG336" s="0" t="n">
        <v>8</v>
      </c>
      <c r="AH336" s="0" t="n">
        <v>4</v>
      </c>
      <c r="AI336" s="0" t="n">
        <v>4</v>
      </c>
      <c r="AJ336" s="0" t="n">
        <v>0</v>
      </c>
      <c r="AK336" s="0" t="n">
        <v>3</v>
      </c>
      <c r="AL336" s="0" t="n">
        <v>0.200885</v>
      </c>
      <c r="AM336" s="0" t="n">
        <v>0.62679</v>
      </c>
      <c r="AN336" s="0" t="n">
        <v>0.069216</v>
      </c>
      <c r="AO336" s="0" t="n">
        <v>0.125</v>
      </c>
      <c r="AP336" s="0" t="n">
        <v>0.281016</v>
      </c>
      <c r="AQ336" s="0" t="n">
        <v>0.026906</v>
      </c>
      <c r="AR336" s="0" t="n">
        <v>0.195005</v>
      </c>
      <c r="AS336" s="0" t="n">
        <v>0.443758</v>
      </c>
      <c r="AT336" s="0" t="n">
        <v>0.081088</v>
      </c>
      <c r="AU336" s="0" t="n">
        <v>0.273862</v>
      </c>
      <c r="AV336" s="0" t="n">
        <v>0.091643</v>
      </c>
      <c r="AW336" s="0" t="n">
        <v>0.106018</v>
      </c>
      <c r="AX336" s="0" t="n">
        <v>0.198511</v>
      </c>
      <c r="AY336" s="0" t="n">
        <v>1.380301</v>
      </c>
      <c r="AZ336" s="0" t="n">
        <v>1.60554</v>
      </c>
      <c r="BA336" s="0" t="n">
        <v>1.127828</v>
      </c>
      <c r="BB336" s="0" t="n">
        <v>0.156203</v>
      </c>
      <c r="BC336" s="0" t="n">
        <v>0.278027</v>
      </c>
      <c r="BD336" s="0" t="n">
        <v>0.03139</v>
      </c>
      <c r="BE336" s="0" t="n">
        <v>0.21687</v>
      </c>
      <c r="BF336" s="0" t="n">
        <v>0.440026</v>
      </c>
      <c r="BG336" s="0" t="n">
        <v>0.081172</v>
      </c>
      <c r="BH336" s="0" t="n">
        <v>0.301307</v>
      </c>
      <c r="BI336" s="0" t="n">
        <v>0.618064</v>
      </c>
      <c r="BJ336" s="0" t="n">
        <v>0.094332</v>
      </c>
      <c r="BK336" s="0" t="n">
        <v>0.113561</v>
      </c>
      <c r="BL336" s="0" t="n">
        <v>0.187797</v>
      </c>
      <c r="BM336" s="0" t="n">
        <v>0.069496</v>
      </c>
      <c r="BN336" s="0" t="n">
        <v>1.347983</v>
      </c>
      <c r="BO336" s="0" t="n">
        <v>1.477255</v>
      </c>
      <c r="BP336" s="0" t="n">
        <v>1.162151</v>
      </c>
    </row>
    <row r="337" customFormat="false" ht="12.75" hidden="false" customHeight="false" outlineLevel="0" collapsed="false">
      <c r="A337" s="0" t="n">
        <v>3120</v>
      </c>
      <c r="B337" s="0" t="s">
        <v>70</v>
      </c>
      <c r="C337" s="0" t="n">
        <v>4</v>
      </c>
      <c r="D337" s="1" t="n">
        <v>69.5672</v>
      </c>
      <c r="E337" s="1" t="n">
        <v>112.28</v>
      </c>
      <c r="F337" s="1" t="n">
        <v>282.355</v>
      </c>
      <c r="G337" s="1" t="n">
        <v>243.613</v>
      </c>
      <c r="H337" s="1" t="n">
        <f aca="false">D337-90</f>
        <v>-20.4328</v>
      </c>
      <c r="I337" s="1" t="n">
        <f aca="false">90-E337</f>
        <v>-22.28</v>
      </c>
      <c r="J337" s="1" t="n">
        <f aca="false">270-F337</f>
        <v>-12.355</v>
      </c>
      <c r="K337" s="1" t="n">
        <f aca="false">G337-270</f>
        <v>-26.387</v>
      </c>
      <c r="L337" s="1" t="n">
        <v>20.4328</v>
      </c>
      <c r="M337" s="1" t="n">
        <v>22.28</v>
      </c>
      <c r="N337" s="1" t="n">
        <v>12.355</v>
      </c>
      <c r="O337" s="1" t="n">
        <v>26.387</v>
      </c>
      <c r="P337" s="1" t="n">
        <f aca="false">AVERAGE(L337:O337)</f>
        <v>20.3637</v>
      </c>
      <c r="Q337" s="1" t="n">
        <v>174.346</v>
      </c>
      <c r="R337" s="1" t="n">
        <v>7.75804</v>
      </c>
      <c r="S337" s="1" t="n">
        <v>29.4344</v>
      </c>
      <c r="T337" s="0" t="n">
        <v>0.763493</v>
      </c>
      <c r="U337" s="1" t="n">
        <v>26.6955</v>
      </c>
      <c r="V337" s="1" t="n">
        <v>68.222</v>
      </c>
      <c r="W337" s="1" t="n">
        <v>59.0362</v>
      </c>
      <c r="X337" s="1" t="n">
        <v>54.2461</v>
      </c>
      <c r="Y337" s="1" t="n">
        <v>60.9454</v>
      </c>
      <c r="Z337" s="1" t="n">
        <f aca="false">Y337-W337</f>
        <v>1.9092</v>
      </c>
      <c r="AA337" s="0" t="n">
        <v>19.2096</v>
      </c>
      <c r="AB337" s="3" t="s">
        <v>71</v>
      </c>
      <c r="AC337" s="3" t="n">
        <v>4</v>
      </c>
      <c r="AD337" s="3" t="s">
        <v>65</v>
      </c>
      <c r="AE337" s="3" t="n">
        <v>1</v>
      </c>
      <c r="AF337" s="3" t="n">
        <v>0</v>
      </c>
      <c r="AG337" s="0" t="n">
        <v>8</v>
      </c>
      <c r="AH337" s="0" t="n">
        <v>4</v>
      </c>
      <c r="AI337" s="0" t="n">
        <v>4</v>
      </c>
      <c r="AJ337" s="0" t="n">
        <v>0</v>
      </c>
      <c r="AK337" s="0" t="n">
        <v>3</v>
      </c>
      <c r="AL337" s="0" t="n">
        <v>0.132377</v>
      </c>
      <c r="AM337" s="0" t="n">
        <v>0.541045</v>
      </c>
      <c r="AN337" s="0" t="n">
        <v>0.025989</v>
      </c>
      <c r="AO337" s="0" t="n">
        <v>0.125</v>
      </c>
      <c r="AP337" s="0" t="n">
        <v>0.271993</v>
      </c>
      <c r="AQ337" s="0" t="n">
        <v>0.04219</v>
      </c>
      <c r="AR337" s="0" t="n">
        <v>0.130657</v>
      </c>
      <c r="AS337" s="0" t="n">
        <v>0.372817</v>
      </c>
      <c r="AT337" s="0" t="n">
        <v>0.030907</v>
      </c>
      <c r="AU337" s="0" t="n">
        <v>0.208233</v>
      </c>
      <c r="AV337" s="0" t="n">
        <v>0.037608</v>
      </c>
      <c r="AW337" s="0" t="n">
        <v>0.05974</v>
      </c>
      <c r="AX337" s="0" t="n">
        <v>0.14026</v>
      </c>
      <c r="AY337" s="0" t="n">
        <v>1.735627</v>
      </c>
      <c r="AZ337" s="0" t="n">
        <v>2.230549</v>
      </c>
      <c r="BA337" s="0" t="n">
        <v>1.168976</v>
      </c>
      <c r="BB337" s="0" t="n">
        <v>0.152005</v>
      </c>
      <c r="BC337" s="0" t="n">
        <v>0.269749</v>
      </c>
      <c r="BD337" s="0" t="n">
        <v>0.043986</v>
      </c>
      <c r="BE337" s="0" t="n">
        <v>0.153827</v>
      </c>
      <c r="BF337" s="0" t="n">
        <v>0.368795</v>
      </c>
      <c r="BG337" s="0" t="n">
        <v>0.03154</v>
      </c>
      <c r="BH337" s="0" t="n">
        <v>0.23426</v>
      </c>
      <c r="BI337" s="0" t="n">
        <v>0.533728</v>
      </c>
      <c r="BJ337" s="0" t="n">
        <v>0.038897</v>
      </c>
      <c r="BK337" s="0" t="n">
        <v>0.066969</v>
      </c>
      <c r="BL337" s="0" t="n">
        <v>0.136687</v>
      </c>
      <c r="BM337" s="0" t="n">
        <v>0.026167</v>
      </c>
      <c r="BN337" s="0" t="n">
        <v>1.604046</v>
      </c>
      <c r="BO337" s="0" t="n">
        <v>2.130368</v>
      </c>
      <c r="BP337" s="0" t="n">
        <v>1.234594</v>
      </c>
    </row>
    <row r="338" customFormat="false" ht="12.75" hidden="false" customHeight="false" outlineLevel="0" collapsed="false">
      <c r="A338" s="0" t="n">
        <v>3121</v>
      </c>
      <c r="B338" s="0" t="s">
        <v>70</v>
      </c>
      <c r="C338" s="0" t="n">
        <v>4</v>
      </c>
      <c r="D338" s="1" t="n">
        <v>67.2094</v>
      </c>
      <c r="E338" s="1" t="n">
        <v>107.832</v>
      </c>
      <c r="F338" s="1" t="n">
        <v>292.416</v>
      </c>
      <c r="G338" s="1" t="n">
        <v>257.471</v>
      </c>
      <c r="H338" s="1" t="n">
        <f aca="false">D338-90</f>
        <v>-22.7906</v>
      </c>
      <c r="I338" s="1" t="n">
        <f aca="false">90-E338</f>
        <v>-17.832</v>
      </c>
      <c r="J338" s="1" t="n">
        <f aca="false">270-F338</f>
        <v>-22.416</v>
      </c>
      <c r="K338" s="1" t="n">
        <f aca="false">G338-270</f>
        <v>-12.529</v>
      </c>
      <c r="L338" s="1" t="n">
        <v>22.7906</v>
      </c>
      <c r="M338" s="1" t="n">
        <v>17.832</v>
      </c>
      <c r="N338" s="1" t="n">
        <v>22.416</v>
      </c>
      <c r="O338" s="1" t="n">
        <v>12.529</v>
      </c>
      <c r="P338" s="1" t="n">
        <f aca="false">AVERAGE(L338:O338)</f>
        <v>18.8919</v>
      </c>
      <c r="Q338" s="1" t="n">
        <v>165.344</v>
      </c>
      <c r="R338" s="1" t="n">
        <v>7.50421</v>
      </c>
      <c r="S338" s="1" t="n">
        <v>28.4574</v>
      </c>
      <c r="T338" s="0" t="n">
        <v>0.774262</v>
      </c>
      <c r="U338" s="1" t="n">
        <v>26.762</v>
      </c>
      <c r="V338" s="1" t="n">
        <v>66.5202</v>
      </c>
      <c r="W338" s="1" t="n">
        <v>53.5308</v>
      </c>
      <c r="X338" s="1" t="n">
        <v>52.3058</v>
      </c>
      <c r="Y338" s="1" t="n">
        <v>52.3058</v>
      </c>
      <c r="Z338" s="1" t="n">
        <f aca="false">Y338-W338</f>
        <v>-1.225</v>
      </c>
      <c r="AA338" s="0" t="n">
        <v>19.0596</v>
      </c>
      <c r="AB338" s="3" t="s">
        <v>71</v>
      </c>
      <c r="AC338" s="3" t="n">
        <v>4</v>
      </c>
      <c r="AD338" s="3" t="s">
        <v>65</v>
      </c>
      <c r="AE338" s="3" t="n">
        <v>1</v>
      </c>
      <c r="AF338" s="3" t="n">
        <v>0</v>
      </c>
      <c r="AG338" s="0" t="n">
        <v>8</v>
      </c>
      <c r="AH338" s="0" t="n">
        <v>4</v>
      </c>
      <c r="AI338" s="0" t="n">
        <v>4</v>
      </c>
      <c r="AJ338" s="0" t="n">
        <v>0</v>
      </c>
      <c r="AK338" s="0" t="n">
        <v>3</v>
      </c>
      <c r="AL338" s="0" t="n">
        <v>0.133979</v>
      </c>
      <c r="AM338" s="0" t="n">
        <v>0.54903</v>
      </c>
      <c r="AN338" s="0" t="n">
        <v>0.02434</v>
      </c>
      <c r="AO338" s="0" t="n">
        <v>0.125</v>
      </c>
      <c r="AP338" s="0" t="n">
        <v>0.273148</v>
      </c>
      <c r="AQ338" s="0" t="n">
        <v>0.041667</v>
      </c>
      <c r="AR338" s="0" t="n">
        <v>0.131001</v>
      </c>
      <c r="AS338" s="0" t="n">
        <v>0.377413</v>
      </c>
      <c r="AT338" s="0" t="n">
        <v>0.031966</v>
      </c>
      <c r="AU338" s="0" t="n">
        <v>0.210199</v>
      </c>
      <c r="AV338" s="0" t="n">
        <v>0.036792</v>
      </c>
      <c r="AW338" s="0" t="n">
        <v>0.057752</v>
      </c>
      <c r="AX338" s="0" t="n">
        <v>0.141896</v>
      </c>
      <c r="AY338" s="0" t="n">
        <v>1.764902</v>
      </c>
      <c r="AZ338" s="0" t="n">
        <v>2.252674</v>
      </c>
      <c r="BA338" s="0" t="n">
        <v>1.150958</v>
      </c>
      <c r="BB338" s="0" t="n">
        <v>0.152469</v>
      </c>
      <c r="BC338" s="0" t="n">
        <v>0.272222</v>
      </c>
      <c r="BD338" s="0" t="n">
        <v>0.042593</v>
      </c>
      <c r="BE338" s="0" t="n">
        <v>0.15512</v>
      </c>
      <c r="BF338" s="0" t="n">
        <v>0.374493</v>
      </c>
      <c r="BG338" s="0" t="n">
        <v>0.032222</v>
      </c>
      <c r="BH338" s="0" t="n">
        <v>0.237687</v>
      </c>
      <c r="BI338" s="0" t="n">
        <v>0.545448</v>
      </c>
      <c r="BJ338" s="0" t="n">
        <v>0.039877</v>
      </c>
      <c r="BK338" s="0" t="n">
        <v>0.065309</v>
      </c>
      <c r="BL338" s="0" t="n">
        <v>0.136216</v>
      </c>
      <c r="BM338" s="0" t="n">
        <v>0.024629</v>
      </c>
      <c r="BN338" s="0" t="n">
        <v>1.625501</v>
      </c>
      <c r="BO338" s="0" t="n">
        <v>2.183106</v>
      </c>
      <c r="BP338" s="0" t="n">
        <v>1.236887</v>
      </c>
    </row>
    <row r="339" customFormat="false" ht="12.75" hidden="false" customHeight="false" outlineLevel="0" collapsed="false">
      <c r="A339" s="0" t="n">
        <v>3122</v>
      </c>
      <c r="B339" s="0" t="s">
        <v>73</v>
      </c>
      <c r="C339" s="0" t="n">
        <v>3</v>
      </c>
      <c r="D339" s="1" t="n">
        <v>84.2176</v>
      </c>
      <c r="E339" s="1" t="n">
        <v>95.0131</v>
      </c>
      <c r="F339" s="1" t="n">
        <v>282.858</v>
      </c>
      <c r="G339" s="1" t="n">
        <v>266.386</v>
      </c>
      <c r="H339" s="1" t="n">
        <f aca="false">D339-90</f>
        <v>-5.7824</v>
      </c>
      <c r="I339" s="1" t="n">
        <f aca="false">90-E339</f>
        <v>-5.01309999999999</v>
      </c>
      <c r="J339" s="1" t="n">
        <f aca="false">270-F339</f>
        <v>-12.858</v>
      </c>
      <c r="K339" s="1" t="n">
        <f aca="false">G339-270</f>
        <v>-3.61399999999998</v>
      </c>
      <c r="L339" s="1" t="n">
        <v>5.7824</v>
      </c>
      <c r="M339" s="1" t="n">
        <v>5.01309999999999</v>
      </c>
      <c r="N339" s="1" t="n">
        <v>12.858</v>
      </c>
      <c r="O339" s="1" t="n">
        <v>3.61399999999998</v>
      </c>
      <c r="P339" s="1" t="n">
        <f aca="false">AVERAGE(L339:O339)</f>
        <v>6.81687499999999</v>
      </c>
      <c r="Q339" s="1" t="n">
        <v>95.1644</v>
      </c>
      <c r="R339" s="1" t="n">
        <v>6.81035</v>
      </c>
      <c r="S339" s="1" t="n">
        <v>18.6559</v>
      </c>
      <c r="T339" s="0" t="n">
        <v>0.749011</v>
      </c>
      <c r="U339" s="1" t="n">
        <v>22.0054</v>
      </c>
      <c r="V339" s="1" t="n">
        <v>45.7617</v>
      </c>
      <c r="W339" s="1" t="n">
        <v>58.6713</v>
      </c>
      <c r="X339" s="1" t="n">
        <v>63.4349</v>
      </c>
      <c r="Y339" s="1" t="n">
        <v>64.9831</v>
      </c>
      <c r="Z339" s="1" t="n">
        <f aca="false">Y339-W339</f>
        <v>6.31179999999999</v>
      </c>
      <c r="AA339" s="0" t="n">
        <v>20.1496</v>
      </c>
      <c r="AB339" s="3" t="s">
        <v>65</v>
      </c>
      <c r="AC339" s="3" t="n">
        <v>0</v>
      </c>
      <c r="AD339" s="3" t="s">
        <v>65</v>
      </c>
      <c r="AE339" s="3" t="n">
        <v>0</v>
      </c>
      <c r="AF339" s="3" t="n">
        <v>0</v>
      </c>
      <c r="AG339" s="0" t="n">
        <v>8</v>
      </c>
      <c r="AH339" s="0" t="n">
        <v>4</v>
      </c>
      <c r="AI339" s="0" t="n">
        <v>4</v>
      </c>
      <c r="AJ339" s="0" t="n">
        <v>0</v>
      </c>
      <c r="AK339" s="0" t="n">
        <v>3</v>
      </c>
      <c r="AL339" s="0" t="n">
        <v>0.195519</v>
      </c>
      <c r="AM339" s="0" t="n">
        <v>0.649344</v>
      </c>
      <c r="AN339" s="0" t="n">
        <v>0.051183</v>
      </c>
      <c r="AO339" s="0" t="n">
        <v>0.125</v>
      </c>
      <c r="AP339" s="0" t="n">
        <v>0.286713</v>
      </c>
      <c r="AQ339" s="0" t="n">
        <v>0.033566</v>
      </c>
      <c r="AR339" s="0" t="n">
        <v>0.204961</v>
      </c>
      <c r="AS339" s="0" t="n">
        <v>0.475875</v>
      </c>
      <c r="AT339" s="0" t="n">
        <v>0.073358</v>
      </c>
      <c r="AU339" s="0" t="n">
        <v>0.294955</v>
      </c>
      <c r="AV339" s="0" t="n">
        <v>0.084349</v>
      </c>
      <c r="AW339" s="0" t="n">
        <v>0.111241</v>
      </c>
      <c r="AX339" s="0" t="n">
        <v>0.241917</v>
      </c>
      <c r="AY339" s="0" t="n">
        <v>1.459438</v>
      </c>
      <c r="AZ339" s="0" t="n">
        <v>1.669491</v>
      </c>
      <c r="BA339" s="0" t="n">
        <v>1.14983</v>
      </c>
      <c r="BB339" s="0" t="n">
        <v>0.154662</v>
      </c>
      <c r="BC339" s="0" t="n">
        <v>0.285315</v>
      </c>
      <c r="BD339" s="0" t="n">
        <v>0.036014</v>
      </c>
      <c r="BE339" s="0" t="n">
        <v>0.22732</v>
      </c>
      <c r="BF339" s="0" t="n">
        <v>0.470428</v>
      </c>
      <c r="BG339" s="0" t="n">
        <v>0.073648</v>
      </c>
      <c r="BH339" s="0" t="n">
        <v>0.319109</v>
      </c>
      <c r="BI339" s="0" t="n">
        <v>0.64314</v>
      </c>
      <c r="BJ339" s="0" t="n">
        <v>0.091696</v>
      </c>
      <c r="BK339" s="0" t="n">
        <v>0.122488</v>
      </c>
      <c r="BL339" s="0" t="n">
        <v>0.231147</v>
      </c>
      <c r="BM339" s="0" t="n">
        <v>0.058814</v>
      </c>
      <c r="BN339" s="0" t="n">
        <v>1.408267</v>
      </c>
      <c r="BO339" s="0" t="n">
        <v>1.612951</v>
      </c>
      <c r="BP339" s="0" t="n">
        <v>1.244682</v>
      </c>
    </row>
    <row r="340" customFormat="false" ht="12.75" hidden="false" customHeight="false" outlineLevel="0" collapsed="false">
      <c r="A340" s="0" t="n">
        <v>3123</v>
      </c>
      <c r="B340" s="0" t="s">
        <v>73</v>
      </c>
      <c r="C340" s="0" t="n">
        <v>3</v>
      </c>
      <c r="D340" s="1" t="n">
        <v>93.7723</v>
      </c>
      <c r="E340" s="1" t="n">
        <v>86.2686</v>
      </c>
      <c r="F340" s="1" t="n">
        <v>262.367</v>
      </c>
      <c r="G340" s="1" t="n">
        <v>276.968</v>
      </c>
      <c r="H340" s="1" t="n">
        <f aca="false">D340-90</f>
        <v>3.7723</v>
      </c>
      <c r="I340" s="1" t="n">
        <f aca="false">90-E340</f>
        <v>3.73139999999999</v>
      </c>
      <c r="J340" s="1" t="n">
        <f aca="false">270-F340</f>
        <v>7.63299999999998</v>
      </c>
      <c r="K340" s="1" t="n">
        <f aca="false">G340-270</f>
        <v>6.96800000000002</v>
      </c>
      <c r="L340" s="1" t="n">
        <v>3.7723</v>
      </c>
      <c r="M340" s="1" t="n">
        <v>3.73139999999999</v>
      </c>
      <c r="N340" s="1" t="n">
        <v>7.63299999999998</v>
      </c>
      <c r="O340" s="1" t="n">
        <v>6.96800000000002</v>
      </c>
      <c r="P340" s="1" t="n">
        <f aca="false">AVERAGE(L340:O340)</f>
        <v>5.526175</v>
      </c>
      <c r="Q340" s="1" t="n">
        <v>80.939</v>
      </c>
      <c r="R340" s="1" t="n">
        <v>6.77388</v>
      </c>
      <c r="S340" s="1" t="n">
        <v>16.0614</v>
      </c>
      <c r="T340" s="0" t="n">
        <v>0.743936</v>
      </c>
      <c r="U340" s="1" t="n">
        <v>19.7581</v>
      </c>
      <c r="V340" s="1" t="n">
        <v>39.99</v>
      </c>
      <c r="W340" s="1" t="n">
        <v>64.5367</v>
      </c>
      <c r="X340" s="1" t="n">
        <v>70.821</v>
      </c>
      <c r="Y340" s="1" t="n">
        <v>69.1455</v>
      </c>
      <c r="Z340" s="1" t="n">
        <f aca="false">Y340-W340</f>
        <v>4.6088</v>
      </c>
      <c r="AA340" s="0" t="n">
        <v>19.9652</v>
      </c>
      <c r="AB340" s="3" t="s">
        <v>65</v>
      </c>
      <c r="AC340" s="3" t="n">
        <v>2</v>
      </c>
      <c r="AD340" s="3" t="s">
        <v>65</v>
      </c>
      <c r="AE340" s="3" t="n">
        <v>0</v>
      </c>
      <c r="AF340" s="3" t="n">
        <v>0</v>
      </c>
      <c r="AG340" s="0" t="n">
        <v>4</v>
      </c>
      <c r="AH340" s="0" t="n">
        <v>2</v>
      </c>
      <c r="AI340" s="0" t="n">
        <v>2</v>
      </c>
      <c r="AJ340" s="0" t="n">
        <v>0</v>
      </c>
      <c r="AK340" s="0" t="n">
        <v>3</v>
      </c>
      <c r="AL340" s="0" t="n">
        <v>0.208879</v>
      </c>
      <c r="AM340" s="0" t="n">
        <v>0.6037</v>
      </c>
      <c r="AN340" s="0" t="n">
        <v>0.074108</v>
      </c>
      <c r="AO340" s="0" t="n">
        <v>0.25</v>
      </c>
      <c r="AP340" s="0" t="n">
        <v>0.666667</v>
      </c>
      <c r="AQ340" s="0" t="n">
        <v>0.019231</v>
      </c>
      <c r="AR340" s="0" t="n">
        <v>0.166606</v>
      </c>
      <c r="AS340" s="0" t="n">
        <v>0.263711</v>
      </c>
      <c r="AT340" s="0" t="n">
        <v>0.091679</v>
      </c>
      <c r="AU340" s="0" t="n">
        <v>0.275308</v>
      </c>
      <c r="AV340" s="0" t="n">
        <v>0.115382</v>
      </c>
      <c r="AW340" s="0" t="n">
        <v>0.0998</v>
      </c>
      <c r="AX340" s="0" t="n">
        <v>0.125483</v>
      </c>
      <c r="AY340" s="0" t="n">
        <v>1.501183</v>
      </c>
      <c r="AZ340" s="0" t="n">
        <v>2.289249</v>
      </c>
      <c r="BA340" s="0" t="n">
        <v>1.221487</v>
      </c>
      <c r="BB340" s="0" t="n">
        <v>0.326656</v>
      </c>
      <c r="BC340" s="0" t="n">
        <v>0.666667</v>
      </c>
      <c r="BD340" s="0" t="n">
        <v>0.020032</v>
      </c>
      <c r="BE340" s="0" t="n">
        <v>0.170302</v>
      </c>
      <c r="BF340" s="0" t="n">
        <v>0.263711</v>
      </c>
      <c r="BG340" s="0" t="n">
        <v>0.091679</v>
      </c>
      <c r="BH340" s="0" t="n">
        <v>0.303386</v>
      </c>
      <c r="BI340" s="0" t="n">
        <v>0.6037</v>
      </c>
      <c r="BJ340" s="0" t="n">
        <v>0.115382</v>
      </c>
      <c r="BK340" s="0" t="n">
        <v>0.091908</v>
      </c>
      <c r="BL340" s="0" t="n">
        <v>0.123476</v>
      </c>
      <c r="BM340" s="0" t="n">
        <v>0.074108</v>
      </c>
      <c r="BN340" s="0" t="n">
        <v>1.592086</v>
      </c>
      <c r="BO340" s="0" t="n">
        <v>2.289249</v>
      </c>
      <c r="BP340" s="0" t="n">
        <v>1.228474</v>
      </c>
    </row>
    <row r="341" customFormat="false" ht="12.75" hidden="false" customHeight="false" outlineLevel="0" collapsed="false">
      <c r="A341" s="0" t="n">
        <v>3124</v>
      </c>
      <c r="B341" s="0" t="s">
        <v>78</v>
      </c>
      <c r="C341" s="0" t="n">
        <v>6</v>
      </c>
      <c r="D341" s="1" t="n">
        <v>88.5679</v>
      </c>
      <c r="E341" s="1" t="n">
        <v>88.4926</v>
      </c>
      <c r="F341" s="1" t="n">
        <v>260.538</v>
      </c>
      <c r="G341" s="1" t="n">
        <v>276.411</v>
      </c>
      <c r="H341" s="1" t="n">
        <f aca="false">D341-90</f>
        <v>-1.43210000000001</v>
      </c>
      <c r="I341" s="1" t="n">
        <f aca="false">90-E341</f>
        <v>1.5074</v>
      </c>
      <c r="J341" s="1" t="n">
        <f aca="false">270-F341</f>
        <v>9.46199999999999</v>
      </c>
      <c r="K341" s="1" t="n">
        <f aca="false">G341-270</f>
        <v>6.411</v>
      </c>
      <c r="L341" s="1" t="n">
        <v>1.43210000000001</v>
      </c>
      <c r="M341" s="1" t="n">
        <v>1.5074</v>
      </c>
      <c r="N341" s="1" t="n">
        <v>9.46199999999999</v>
      </c>
      <c r="O341" s="1" t="n">
        <v>6.411</v>
      </c>
      <c r="P341" s="1" t="n">
        <f aca="false">AVERAGE(L341:O341)</f>
        <v>4.703125</v>
      </c>
      <c r="Q341" s="1" t="n">
        <v>133.63</v>
      </c>
      <c r="R341" s="1" t="n">
        <v>7.07271</v>
      </c>
      <c r="S341" s="1" t="n">
        <v>24.2351</v>
      </c>
      <c r="T341" s="0" t="n">
        <v>0.779604</v>
      </c>
      <c r="U341" s="1" t="n">
        <v>24.4133</v>
      </c>
      <c r="V341" s="1" t="n">
        <v>57.1171</v>
      </c>
      <c r="W341" s="1" t="n">
        <v>67.0679</v>
      </c>
      <c r="X341" s="1" t="n">
        <v>74.7449</v>
      </c>
      <c r="Y341" s="1" t="n">
        <v>77.1957</v>
      </c>
      <c r="Z341" s="1" t="n">
        <f aca="false">Y341-W341</f>
        <v>10.1278</v>
      </c>
      <c r="AA341" s="0" t="n">
        <v>25.6381</v>
      </c>
      <c r="AB341" s="3" t="s">
        <v>65</v>
      </c>
      <c r="AC341" s="3" t="n">
        <v>0</v>
      </c>
      <c r="AD341" s="3" t="s">
        <v>65</v>
      </c>
      <c r="AE341" s="3" t="n">
        <v>0</v>
      </c>
      <c r="AF341" s="3" t="n">
        <v>0</v>
      </c>
      <c r="AG341" s="0" t="n">
        <v>8</v>
      </c>
      <c r="AH341" s="0" t="n">
        <v>4</v>
      </c>
      <c r="AI341" s="0" t="n">
        <v>4</v>
      </c>
      <c r="AJ341" s="0" t="n">
        <v>0</v>
      </c>
      <c r="AK341" s="0" t="n">
        <v>3</v>
      </c>
      <c r="AL341" s="0" t="n">
        <v>0.145825</v>
      </c>
      <c r="AM341" s="0" t="n">
        <v>0.573565</v>
      </c>
      <c r="AN341" s="0" t="n">
        <v>0.021671</v>
      </c>
      <c r="AO341" s="0" t="n">
        <v>0.125</v>
      </c>
      <c r="AP341" s="0" t="n">
        <v>0.267682</v>
      </c>
      <c r="AQ341" s="0" t="n">
        <v>0.033732</v>
      </c>
      <c r="AR341" s="0" t="n">
        <v>0.12637</v>
      </c>
      <c r="AS341" s="0" t="n">
        <v>0.374042</v>
      </c>
      <c r="AT341" s="0" t="n">
        <v>0.035454</v>
      </c>
      <c r="AU341" s="0" t="n">
        <v>0.204464</v>
      </c>
      <c r="AV341" s="0" t="n">
        <v>0.043409</v>
      </c>
      <c r="AW341" s="0" t="n">
        <v>0.045558</v>
      </c>
      <c r="AX341" s="0" t="n">
        <v>0.116794</v>
      </c>
      <c r="AY341" s="0" t="n">
        <v>1.757869</v>
      </c>
      <c r="AZ341" s="0" t="n">
        <v>2.168801</v>
      </c>
      <c r="BA341" s="0" t="n">
        <v>1.224382</v>
      </c>
      <c r="BB341" s="0" t="n">
        <v>0.154606</v>
      </c>
      <c r="BC341" s="0" t="n">
        <v>0.266594</v>
      </c>
      <c r="BD341" s="0" t="n">
        <v>0.036181</v>
      </c>
      <c r="BE341" s="0" t="n">
        <v>0.152472</v>
      </c>
      <c r="BF341" s="0" t="n">
        <v>0.373645</v>
      </c>
      <c r="BG341" s="0" t="n">
        <v>0.035707</v>
      </c>
      <c r="BH341" s="0" t="n">
        <v>0.2385</v>
      </c>
      <c r="BI341" s="0" t="n">
        <v>0.568491</v>
      </c>
      <c r="BJ341" s="0" t="n">
        <v>0.044651</v>
      </c>
      <c r="BK341" s="0" t="n">
        <v>0.052813</v>
      </c>
      <c r="BL341" s="0" t="n">
        <v>0.112177</v>
      </c>
      <c r="BM341" s="0" t="n">
        <v>0.022472</v>
      </c>
      <c r="BN341" s="0" t="n">
        <v>1.633879</v>
      </c>
      <c r="BO341" s="0" t="n">
        <v>2.129842</v>
      </c>
      <c r="BP341" s="0" t="n">
        <v>1.250303</v>
      </c>
    </row>
    <row r="342" customFormat="false" ht="12.75" hidden="false" customHeight="false" outlineLevel="0" collapsed="false">
      <c r="A342" s="0" t="n">
        <v>3125</v>
      </c>
      <c r="B342" s="0" t="s">
        <v>78</v>
      </c>
      <c r="C342" s="0" t="n">
        <v>6</v>
      </c>
      <c r="D342" s="1" t="n">
        <v>91.273</v>
      </c>
      <c r="E342" s="1" t="n">
        <v>88.5797</v>
      </c>
      <c r="F342" s="1" t="n">
        <v>258.601</v>
      </c>
      <c r="G342" s="1" t="n">
        <v>275.528</v>
      </c>
      <c r="H342" s="1" t="n">
        <f aca="false">D342-90</f>
        <v>1.273</v>
      </c>
      <c r="I342" s="1" t="n">
        <f aca="false">90-E342</f>
        <v>1.4203</v>
      </c>
      <c r="J342" s="1" t="n">
        <f aca="false">270-F342</f>
        <v>11.399</v>
      </c>
      <c r="K342" s="1" t="n">
        <f aca="false">G342-270</f>
        <v>5.52800000000002</v>
      </c>
      <c r="L342" s="1" t="n">
        <v>1.273</v>
      </c>
      <c r="M342" s="1" t="n">
        <v>1.4203</v>
      </c>
      <c r="N342" s="1" t="n">
        <v>11.399</v>
      </c>
      <c r="O342" s="1" t="n">
        <v>5.52800000000002</v>
      </c>
      <c r="P342" s="1" t="n">
        <f aca="false">AVERAGE(L342:O342)</f>
        <v>4.905075</v>
      </c>
      <c r="Q342" s="1" t="n">
        <v>149.828</v>
      </c>
      <c r="R342" s="1" t="n">
        <v>7.3473</v>
      </c>
      <c r="S342" s="1" t="n">
        <v>26.1012</v>
      </c>
      <c r="T342" s="0" t="n">
        <v>0.781274</v>
      </c>
      <c r="U342" s="1" t="n">
        <v>24.9077</v>
      </c>
      <c r="V342" s="1" t="n">
        <v>61.0889</v>
      </c>
      <c r="W342" s="1" t="n">
        <v>65.8545</v>
      </c>
      <c r="X342" s="1" t="n">
        <v>66.8014</v>
      </c>
      <c r="Y342" s="1" t="n">
        <v>80.5377</v>
      </c>
      <c r="Z342" s="1" t="n">
        <f aca="false">Y342-W342</f>
        <v>14.6832</v>
      </c>
      <c r="AA342" s="0" t="n">
        <v>23.3198</v>
      </c>
      <c r="AB342" s="3" t="s">
        <v>65</v>
      </c>
      <c r="AC342" s="3" t="n">
        <v>3</v>
      </c>
      <c r="AD342" s="3" t="s">
        <v>65</v>
      </c>
      <c r="AE342" s="3" t="n">
        <v>0</v>
      </c>
      <c r="AF342" s="3" t="n">
        <v>0</v>
      </c>
      <c r="AG342" s="0" t="n">
        <v>8</v>
      </c>
      <c r="AH342" s="0" t="n">
        <v>4</v>
      </c>
      <c r="AI342" s="0" t="n">
        <v>4</v>
      </c>
      <c r="AJ342" s="0" t="n">
        <v>0</v>
      </c>
      <c r="AK342" s="0" t="n">
        <v>3</v>
      </c>
      <c r="AL342" s="0" t="n">
        <v>0.135232</v>
      </c>
      <c r="AM342" s="0" t="n">
        <v>0.554174</v>
      </c>
      <c r="AN342" s="0" t="n">
        <v>0.015902</v>
      </c>
      <c r="AO342" s="0" t="n">
        <v>0.125</v>
      </c>
      <c r="AP342" s="0" t="n">
        <v>0.272543</v>
      </c>
      <c r="AQ342" s="0" t="n">
        <v>0.031408</v>
      </c>
      <c r="AR342" s="0" t="n">
        <v>0.114852</v>
      </c>
      <c r="AS342" s="0" t="n">
        <v>0.353708</v>
      </c>
      <c r="AT342" s="0" t="n">
        <v>0.029886</v>
      </c>
      <c r="AU342" s="0" t="n">
        <v>0.189974</v>
      </c>
      <c r="AV342" s="0" t="n">
        <v>0.036502</v>
      </c>
      <c r="AW342" s="0" t="n">
        <v>0.036311</v>
      </c>
      <c r="AX342" s="0" t="n">
        <v>0.0917</v>
      </c>
      <c r="AY342" s="0" t="n">
        <v>1.838276</v>
      </c>
      <c r="AZ342" s="0" t="n">
        <v>2.416852</v>
      </c>
      <c r="BA342" s="0" t="n">
        <v>1.221352</v>
      </c>
      <c r="BB342" s="0" t="n">
        <v>0.154593</v>
      </c>
      <c r="BC342" s="0" t="n">
        <v>0.265957</v>
      </c>
      <c r="BD342" s="0" t="n">
        <v>0.036221</v>
      </c>
      <c r="BE342" s="0" t="n">
        <v>0.140477</v>
      </c>
      <c r="BF342" s="0" t="n">
        <v>0.353188</v>
      </c>
      <c r="BG342" s="0" t="n">
        <v>0.030269</v>
      </c>
      <c r="BH342" s="0" t="n">
        <v>0.224604</v>
      </c>
      <c r="BI342" s="0" t="n">
        <v>0.550079</v>
      </c>
      <c r="BJ342" s="0" t="n">
        <v>0.037647</v>
      </c>
      <c r="BK342" s="0" t="n">
        <v>0.042353</v>
      </c>
      <c r="BL342" s="0" t="n">
        <v>0.09125</v>
      </c>
      <c r="BM342" s="0" t="n">
        <v>0.017625</v>
      </c>
      <c r="BN342" s="0" t="n">
        <v>1.692337</v>
      </c>
      <c r="BO342" s="0" t="n">
        <v>2.276092</v>
      </c>
      <c r="BP342" s="0" t="n">
        <v>1.243466</v>
      </c>
    </row>
    <row r="343" customFormat="false" ht="12.75" hidden="false" customHeight="false" outlineLevel="0" collapsed="false">
      <c r="A343" s="0" t="n">
        <v>3126</v>
      </c>
      <c r="B343" s="0" t="s">
        <v>78</v>
      </c>
      <c r="C343" s="0" t="n">
        <v>6</v>
      </c>
      <c r="D343" s="1" t="n">
        <v>72.7904</v>
      </c>
      <c r="E343" s="1" t="n">
        <v>104.988</v>
      </c>
      <c r="F343" s="1" t="n">
        <v>269.37</v>
      </c>
      <c r="G343" s="1" t="n">
        <v>259.509</v>
      </c>
      <c r="H343" s="1" t="n">
        <f aca="false">D343-90</f>
        <v>-17.2096</v>
      </c>
      <c r="I343" s="1" t="n">
        <f aca="false">90-E343</f>
        <v>-14.988</v>
      </c>
      <c r="J343" s="1" t="n">
        <f aca="false">270-F343</f>
        <v>0.629999999999996</v>
      </c>
      <c r="K343" s="1" t="n">
        <f aca="false">G343-270</f>
        <v>-10.491</v>
      </c>
      <c r="L343" s="1" t="n">
        <v>17.2096</v>
      </c>
      <c r="M343" s="1" t="n">
        <v>14.988</v>
      </c>
      <c r="N343" s="1" t="n">
        <v>0.629999999999996</v>
      </c>
      <c r="O343" s="1" t="n">
        <v>10.491</v>
      </c>
      <c r="P343" s="1" t="n">
        <f aca="false">AVERAGE(L343:O343)</f>
        <v>10.82965</v>
      </c>
      <c r="Q343" s="1" t="n">
        <v>138.19</v>
      </c>
      <c r="R343" s="1" t="n">
        <v>7.0388</v>
      </c>
      <c r="S343" s="1" t="n">
        <v>25.02</v>
      </c>
      <c r="T343" s="0" t="n">
        <v>0.784676</v>
      </c>
      <c r="U343" s="1" t="n">
        <v>25.9983</v>
      </c>
      <c r="V343" s="1" t="n">
        <v>59.9392</v>
      </c>
      <c r="W343" s="1" t="n">
        <v>65.2249</v>
      </c>
      <c r="X343" s="1" t="n">
        <v>70.56</v>
      </c>
      <c r="Y343" s="1" t="n">
        <v>72.3499</v>
      </c>
      <c r="Z343" s="1" t="n">
        <f aca="false">Y343-W343</f>
        <v>7.125</v>
      </c>
      <c r="AA343" s="0" t="n">
        <v>22.7571</v>
      </c>
      <c r="AB343" s="3" t="s">
        <v>65</v>
      </c>
      <c r="AC343" s="3" t="n">
        <v>0</v>
      </c>
      <c r="AD343" s="3" t="s">
        <v>65</v>
      </c>
      <c r="AE343" s="3" t="n">
        <v>0</v>
      </c>
      <c r="AF343" s="3" t="n">
        <v>0</v>
      </c>
      <c r="AG343" s="0" t="n">
        <v>8</v>
      </c>
      <c r="AH343" s="0" t="n">
        <v>4</v>
      </c>
      <c r="AI343" s="0" t="n">
        <v>4</v>
      </c>
      <c r="AJ343" s="0" t="n">
        <v>0</v>
      </c>
      <c r="AK343" s="0" t="n">
        <v>3</v>
      </c>
      <c r="AL343" s="0" t="n">
        <v>0.142359</v>
      </c>
      <c r="AM343" s="0" t="n">
        <v>0.554185</v>
      </c>
      <c r="AN343" s="0" t="n">
        <v>0.01556</v>
      </c>
      <c r="AO343" s="0" t="n">
        <v>0.125</v>
      </c>
      <c r="AP343" s="0" t="n">
        <v>0.262827</v>
      </c>
      <c r="AQ343" s="0" t="n">
        <v>0.036649</v>
      </c>
      <c r="AR343" s="0" t="n">
        <v>0.123635</v>
      </c>
      <c r="AS343" s="0" t="n">
        <v>0.374174</v>
      </c>
      <c r="AT343" s="0" t="n">
        <v>0.031643</v>
      </c>
      <c r="AU343" s="0" t="n">
        <v>0.201203</v>
      </c>
      <c r="AV343" s="0" t="n">
        <v>0.036923</v>
      </c>
      <c r="AW343" s="0" t="n">
        <v>0.043844</v>
      </c>
      <c r="AX343" s="0" t="n">
        <v>0.122211</v>
      </c>
      <c r="AY343" s="0" t="n">
        <v>1.825205</v>
      </c>
      <c r="AZ343" s="0" t="n">
        <v>2.385842</v>
      </c>
      <c r="BA343" s="0" t="n">
        <v>1.166874</v>
      </c>
      <c r="BB343" s="0" t="n">
        <v>0.153403</v>
      </c>
      <c r="BC343" s="0" t="n">
        <v>0.260209</v>
      </c>
      <c r="BD343" s="0" t="n">
        <v>0.039791</v>
      </c>
      <c r="BE343" s="0" t="n">
        <v>0.149447</v>
      </c>
      <c r="BF343" s="0" t="n">
        <v>0.369194</v>
      </c>
      <c r="BG343" s="0" t="n">
        <v>0.032952</v>
      </c>
      <c r="BH343" s="0" t="n">
        <v>0.23289</v>
      </c>
      <c r="BI343" s="0" t="n">
        <v>0.553442</v>
      </c>
      <c r="BJ343" s="0" t="n">
        <v>0.039089</v>
      </c>
      <c r="BK343" s="0" t="n">
        <v>0.050812</v>
      </c>
      <c r="BL343" s="0" t="n">
        <v>0.108488</v>
      </c>
      <c r="BM343" s="0" t="n">
        <v>0.021009</v>
      </c>
      <c r="BN343" s="0" t="n">
        <v>1.664281</v>
      </c>
      <c r="BO343" s="0" t="n">
        <v>2.307974</v>
      </c>
      <c r="BP343" s="0" t="n">
        <v>1.185515</v>
      </c>
    </row>
    <row r="344" customFormat="false" ht="12.75" hidden="false" customHeight="false" outlineLevel="0" collapsed="false">
      <c r="A344" s="0" t="n">
        <v>3127</v>
      </c>
      <c r="B344" s="0" t="s">
        <v>73</v>
      </c>
      <c r="C344" s="0" t="n">
        <v>3</v>
      </c>
      <c r="D344" s="1" t="n">
        <v>89.3839</v>
      </c>
      <c r="E344" s="1" t="n">
        <v>95.6544</v>
      </c>
      <c r="F344" s="1" t="n">
        <v>265.544</v>
      </c>
      <c r="G344" s="1" t="n">
        <v>270</v>
      </c>
      <c r="H344" s="1" t="n">
        <f aca="false">D344-90</f>
        <v>-0.616100000000003</v>
      </c>
      <c r="I344" s="1" t="n">
        <f aca="false">90-E344</f>
        <v>-5.6544</v>
      </c>
      <c r="J344" s="1" t="n">
        <f aca="false">270-F344</f>
        <v>4.45600000000002</v>
      </c>
      <c r="K344" s="1" t="n">
        <f aca="false">G344-270</f>
        <v>0</v>
      </c>
      <c r="L344" s="1" t="n">
        <v>0.616100000000003</v>
      </c>
      <c r="M344" s="1" t="n">
        <v>5.6544</v>
      </c>
      <c r="N344" s="1" t="n">
        <v>4.45600000000002</v>
      </c>
      <c r="O344" s="1" t="n">
        <v>0</v>
      </c>
      <c r="P344" s="1" t="n">
        <f aca="false">AVERAGE(L344:O344)</f>
        <v>2.68162500000001</v>
      </c>
      <c r="Q344" s="1" t="n">
        <v>95.7455</v>
      </c>
      <c r="R344" s="1" t="n">
        <v>7.26963</v>
      </c>
      <c r="S344" s="1" t="n">
        <v>17.7515</v>
      </c>
      <c r="T344" s="0" t="n">
        <v>0.741944</v>
      </c>
      <c r="U344" s="1" t="n">
        <v>20.3896</v>
      </c>
      <c r="V344" s="1" t="n">
        <v>44.1839</v>
      </c>
      <c r="W344" s="1" t="n">
        <v>51.009</v>
      </c>
      <c r="X344" s="1" t="n">
        <v>54.4623</v>
      </c>
      <c r="Y344" s="1" t="n">
        <v>73.4956</v>
      </c>
      <c r="Z344" s="1" t="n">
        <f aca="false">Y344-W344</f>
        <v>22.4866</v>
      </c>
      <c r="AA344" s="0" t="n">
        <v>20.7948</v>
      </c>
      <c r="AB344" s="3" t="s">
        <v>65</v>
      </c>
      <c r="AC344" s="3" t="n">
        <v>0</v>
      </c>
      <c r="AD344" s="3" t="s">
        <v>65</v>
      </c>
      <c r="AE344" s="3" t="n">
        <v>0</v>
      </c>
      <c r="AF344" s="3" t="n">
        <v>0</v>
      </c>
      <c r="AG344" s="0" t="n">
        <v>8</v>
      </c>
      <c r="AH344" s="0" t="n">
        <v>4</v>
      </c>
      <c r="AI344" s="0" t="n">
        <v>4</v>
      </c>
      <c r="AJ344" s="0" t="n">
        <v>0</v>
      </c>
      <c r="AK344" s="0" t="n">
        <v>3</v>
      </c>
      <c r="AL344" s="0" t="n">
        <v>0.197813</v>
      </c>
      <c r="AM344" s="0" t="n">
        <v>0.618099</v>
      </c>
      <c r="AN344" s="0" t="n">
        <v>0.066505</v>
      </c>
      <c r="AO344" s="0" t="n">
        <v>0.125</v>
      </c>
      <c r="AP344" s="0" t="n">
        <v>0.280932</v>
      </c>
      <c r="AQ344" s="0" t="n">
        <v>0.030568</v>
      </c>
      <c r="AR344" s="0" t="n">
        <v>0.197726</v>
      </c>
      <c r="AS344" s="0" t="n">
        <v>0.449972</v>
      </c>
      <c r="AT344" s="0" t="n">
        <v>0.079665</v>
      </c>
      <c r="AU344" s="0" t="n">
        <v>0.279387</v>
      </c>
      <c r="AV344" s="0" t="n">
        <v>0.095184</v>
      </c>
      <c r="AW344" s="0" t="n">
        <v>0.109226</v>
      </c>
      <c r="AX344" s="0" t="n">
        <v>0.224239</v>
      </c>
      <c r="AY344" s="0" t="n">
        <v>1.407664</v>
      </c>
      <c r="AZ344" s="0" t="n">
        <v>1.608789</v>
      </c>
      <c r="BA344" s="0" t="n">
        <v>1.16841</v>
      </c>
      <c r="BB344" s="0" t="n">
        <v>0.155386</v>
      </c>
      <c r="BC344" s="0" t="n">
        <v>0.280204</v>
      </c>
      <c r="BD344" s="0" t="n">
        <v>0.033843</v>
      </c>
      <c r="BE344" s="0" t="n">
        <v>0.219144</v>
      </c>
      <c r="BF344" s="0" t="n">
        <v>0.442159</v>
      </c>
      <c r="BG344" s="0" t="n">
        <v>0.081805</v>
      </c>
      <c r="BH344" s="0" t="n">
        <v>0.304278</v>
      </c>
      <c r="BI344" s="0" t="n">
        <v>0.611492</v>
      </c>
      <c r="BJ344" s="0" t="n">
        <v>0.096633</v>
      </c>
      <c r="BK344" s="0" t="n">
        <v>0.118964</v>
      </c>
      <c r="BL344" s="0" t="n">
        <v>0.20963</v>
      </c>
      <c r="BM344" s="0" t="n">
        <v>0.067253</v>
      </c>
      <c r="BN344" s="0" t="n">
        <v>1.3659</v>
      </c>
      <c r="BO344" s="0" t="n">
        <v>1.532957</v>
      </c>
      <c r="BP344" s="0" t="n">
        <v>1.181606</v>
      </c>
    </row>
    <row r="345" customFormat="false" ht="12.75" hidden="false" customHeight="false" outlineLevel="0" collapsed="false">
      <c r="A345" s="0" t="n">
        <v>3128</v>
      </c>
      <c r="B345" s="0" t="s">
        <v>78</v>
      </c>
      <c r="C345" s="0" t="n">
        <v>6</v>
      </c>
      <c r="D345" s="1" t="n">
        <v>84.8896</v>
      </c>
      <c r="E345" s="1" t="n">
        <v>98.1301</v>
      </c>
      <c r="F345" s="1" t="n">
        <v>274.917</v>
      </c>
      <c r="G345" s="1" t="n">
        <v>273.576</v>
      </c>
      <c r="H345" s="1" t="n">
        <f aca="false">D345-90</f>
        <v>-5.1104</v>
      </c>
      <c r="I345" s="1" t="n">
        <f aca="false">90-E345</f>
        <v>-8.1301</v>
      </c>
      <c r="J345" s="1" t="n">
        <f aca="false">270-F345</f>
        <v>-4.91699999999997</v>
      </c>
      <c r="K345" s="1" t="n">
        <f aca="false">G345-270</f>
        <v>3.57600000000002</v>
      </c>
      <c r="L345" s="1" t="n">
        <v>5.1104</v>
      </c>
      <c r="M345" s="1" t="n">
        <v>8.1301</v>
      </c>
      <c r="N345" s="1" t="n">
        <v>4.91699999999997</v>
      </c>
      <c r="O345" s="1" t="n">
        <v>3.57600000000002</v>
      </c>
      <c r="P345" s="1" t="n">
        <f aca="false">AVERAGE(L345:O345)</f>
        <v>5.433375</v>
      </c>
      <c r="Q345" s="1" t="n">
        <v>137.995</v>
      </c>
      <c r="R345" s="1" t="n">
        <v>7.16022</v>
      </c>
      <c r="S345" s="1" t="n">
        <v>24.6298</v>
      </c>
      <c r="T345" s="0" t="n">
        <v>0.782484</v>
      </c>
      <c r="U345" s="1" t="n">
        <v>24.3265</v>
      </c>
      <c r="V345" s="1" t="n">
        <v>57.939</v>
      </c>
      <c r="W345" s="1" t="n">
        <v>66.2505</v>
      </c>
      <c r="X345" s="1" t="n">
        <v>75.9638</v>
      </c>
      <c r="Y345" s="1" t="n">
        <v>76.7595</v>
      </c>
      <c r="Z345" s="1" t="n">
        <f aca="false">Y345-W345</f>
        <v>10.509</v>
      </c>
      <c r="AA345" s="0" t="n">
        <v>23.8241</v>
      </c>
      <c r="AB345" s="3" t="s">
        <v>65</v>
      </c>
      <c r="AC345" s="3" t="n">
        <v>0</v>
      </c>
      <c r="AD345" s="3" t="s">
        <v>65</v>
      </c>
      <c r="AE345" s="3" t="n">
        <v>0</v>
      </c>
      <c r="AF345" s="3" t="n">
        <v>0</v>
      </c>
      <c r="AG345" s="0" t="n">
        <v>8</v>
      </c>
      <c r="AH345" s="0" t="n">
        <v>4</v>
      </c>
      <c r="AI345" s="0" t="n">
        <v>4</v>
      </c>
      <c r="AJ345" s="0" t="n">
        <v>0</v>
      </c>
      <c r="AK345" s="0" t="n">
        <v>3</v>
      </c>
      <c r="AL345" s="0" t="n">
        <v>0.143299</v>
      </c>
      <c r="AM345" s="0" t="n">
        <v>0.563363</v>
      </c>
      <c r="AN345" s="0" t="n">
        <v>0.021199</v>
      </c>
      <c r="AO345" s="0" t="n">
        <v>0.125</v>
      </c>
      <c r="AP345" s="0" t="n">
        <v>0.270878</v>
      </c>
      <c r="AQ345" s="0" t="n">
        <v>0.03212</v>
      </c>
      <c r="AR345" s="0" t="n">
        <v>0.123398</v>
      </c>
      <c r="AS345" s="0" t="n">
        <v>0.368958</v>
      </c>
      <c r="AT345" s="0" t="n">
        <v>0.034528</v>
      </c>
      <c r="AU345" s="0" t="n">
        <v>0.199225</v>
      </c>
      <c r="AV345" s="0" t="n">
        <v>0.041589</v>
      </c>
      <c r="AW345" s="0" t="n">
        <v>0.044391</v>
      </c>
      <c r="AX345" s="0" t="n">
        <v>0.110365</v>
      </c>
      <c r="AY345" s="0" t="n">
        <v>1.748598</v>
      </c>
      <c r="AZ345" s="0" t="n">
        <v>2.241667</v>
      </c>
      <c r="BA345" s="0" t="n">
        <v>1.204492</v>
      </c>
      <c r="BB345" s="0" t="n">
        <v>0.154711</v>
      </c>
      <c r="BC345" s="0" t="n">
        <v>0.26606</v>
      </c>
      <c r="BD345" s="0" t="n">
        <v>0.035867</v>
      </c>
      <c r="BE345" s="0" t="n">
        <v>0.14903</v>
      </c>
      <c r="BF345" s="0" t="n">
        <v>0.365937</v>
      </c>
      <c r="BG345" s="0" t="n">
        <v>0.034648</v>
      </c>
      <c r="BH345" s="0" t="n">
        <v>0.232688</v>
      </c>
      <c r="BI345" s="0" t="n">
        <v>0.55702</v>
      </c>
      <c r="BJ345" s="0" t="n">
        <v>0.042208</v>
      </c>
      <c r="BK345" s="0" t="n">
        <v>0.051473</v>
      </c>
      <c r="BL345" s="0" t="n">
        <v>0.108877</v>
      </c>
      <c r="BM345" s="0" t="n">
        <v>0.022401</v>
      </c>
      <c r="BN345" s="0" t="n">
        <v>1.622443</v>
      </c>
      <c r="BO345" s="0" t="n">
        <v>2.127065</v>
      </c>
      <c r="BP345" s="0" t="n">
        <v>1.218126</v>
      </c>
    </row>
    <row r="346" customFormat="false" ht="12.75" hidden="false" customHeight="false" outlineLevel="0" collapsed="false">
      <c r="A346" s="0" t="n">
        <v>3129</v>
      </c>
      <c r="B346" s="0" t="s">
        <v>78</v>
      </c>
      <c r="C346" s="0" t="n">
        <v>6</v>
      </c>
      <c r="D346" s="1" t="n">
        <v>89.5692</v>
      </c>
      <c r="E346" s="1" t="n">
        <v>89.5379</v>
      </c>
      <c r="F346" s="1" t="n">
        <v>254.745</v>
      </c>
      <c r="G346" s="1" t="n">
        <v>272.726</v>
      </c>
      <c r="H346" s="1" t="n">
        <f aca="false">D346-90</f>
        <v>-0.430800000000005</v>
      </c>
      <c r="I346" s="1" t="n">
        <f aca="false">90-E346</f>
        <v>0.462100000000007</v>
      </c>
      <c r="J346" s="1" t="n">
        <f aca="false">270-F346</f>
        <v>15.255</v>
      </c>
      <c r="K346" s="1" t="n">
        <f aca="false">G346-270</f>
        <v>2.726</v>
      </c>
      <c r="L346" s="1" t="n">
        <v>0.430800000000005</v>
      </c>
      <c r="M346" s="1" t="n">
        <v>0.462100000000007</v>
      </c>
      <c r="N346" s="1" t="n">
        <v>15.255</v>
      </c>
      <c r="O346" s="1" t="n">
        <v>2.726</v>
      </c>
      <c r="P346" s="1" t="n">
        <f aca="false">AVERAGE(L346:O346)</f>
        <v>4.718475</v>
      </c>
      <c r="Q346" s="1" t="n">
        <v>150.64</v>
      </c>
      <c r="R346" s="1" t="n">
        <v>7.32954</v>
      </c>
      <c r="S346" s="1" t="n">
        <v>26.102</v>
      </c>
      <c r="T346" s="0" t="n">
        <v>0.787394</v>
      </c>
      <c r="U346" s="1" t="n">
        <v>25.2837</v>
      </c>
      <c r="V346" s="1" t="n">
        <v>61.7151</v>
      </c>
      <c r="W346" s="1" t="n">
        <v>57.3808</v>
      </c>
      <c r="X346" s="1" t="n">
        <v>60.2551</v>
      </c>
      <c r="Y346" s="1" t="n">
        <v>74.0546</v>
      </c>
      <c r="Z346" s="1" t="n">
        <f aca="false">Y346-W346</f>
        <v>16.6738</v>
      </c>
      <c r="AA346" s="0" t="n">
        <v>23.8271</v>
      </c>
      <c r="AB346" s="3" t="s">
        <v>65</v>
      </c>
      <c r="AC346" s="3" t="n">
        <v>0</v>
      </c>
      <c r="AD346" s="3" t="s">
        <v>65</v>
      </c>
      <c r="AE346" s="3" t="n">
        <v>0</v>
      </c>
      <c r="AF346" s="3" t="n">
        <v>0</v>
      </c>
      <c r="AG346" s="0" t="n">
        <v>8</v>
      </c>
      <c r="AH346" s="0" t="n">
        <v>4</v>
      </c>
      <c r="AI346" s="0" t="n">
        <v>4</v>
      </c>
      <c r="AJ346" s="0" t="n">
        <v>0</v>
      </c>
      <c r="AK346" s="0" t="n">
        <v>3</v>
      </c>
      <c r="AL346" s="0" t="n">
        <v>0.13426</v>
      </c>
      <c r="AM346" s="0" t="n">
        <v>0.550855</v>
      </c>
      <c r="AN346" s="0" t="n">
        <v>0.016391</v>
      </c>
      <c r="AO346" s="0" t="n">
        <v>0.125</v>
      </c>
      <c r="AP346" s="0" t="n">
        <v>0.278059</v>
      </c>
      <c r="AQ346" s="0" t="n">
        <v>0.026289</v>
      </c>
      <c r="AR346" s="0" t="n">
        <v>0.116689</v>
      </c>
      <c r="AS346" s="0" t="n">
        <v>0.357535</v>
      </c>
      <c r="AT346" s="0" t="n">
        <v>0.029108</v>
      </c>
      <c r="AU346" s="0" t="n">
        <v>0.189606</v>
      </c>
      <c r="AV346" s="0" t="n">
        <v>0.034619</v>
      </c>
      <c r="AW346" s="0" t="n">
        <v>0.036354</v>
      </c>
      <c r="AX346" s="0" t="n">
        <v>0.095878</v>
      </c>
      <c r="AY346" s="0" t="n">
        <v>1.763888</v>
      </c>
      <c r="AZ346" s="0" t="n">
        <v>2.31633</v>
      </c>
      <c r="BA346" s="0" t="n">
        <v>1.167846</v>
      </c>
      <c r="BB346" s="0" t="n">
        <v>0.155797</v>
      </c>
      <c r="BC346" s="0" t="n">
        <v>0.275531</v>
      </c>
      <c r="BD346" s="0" t="n">
        <v>0.032609</v>
      </c>
      <c r="BE346" s="0" t="n">
        <v>0.141921</v>
      </c>
      <c r="BF346" s="0" t="n">
        <v>0.355397</v>
      </c>
      <c r="BG346" s="0" t="n">
        <v>0.029376</v>
      </c>
      <c r="BH346" s="0" t="n">
        <v>0.22322</v>
      </c>
      <c r="BI346" s="0" t="n">
        <v>0.546012</v>
      </c>
      <c r="BJ346" s="0" t="n">
        <v>0.034884</v>
      </c>
      <c r="BK346" s="0" t="n">
        <v>0.042107</v>
      </c>
      <c r="BL346" s="0" t="n">
        <v>0.090456</v>
      </c>
      <c r="BM346" s="0" t="n">
        <v>0.016771</v>
      </c>
      <c r="BN346" s="0" t="n">
        <v>1.629927</v>
      </c>
      <c r="BO346" s="0" t="n">
        <v>2.16577</v>
      </c>
      <c r="BP346" s="0" t="n">
        <v>1.187692</v>
      </c>
    </row>
    <row r="347" customFormat="false" ht="12.75" hidden="false" customHeight="false" outlineLevel="0" collapsed="false">
      <c r="A347" s="0" t="n">
        <v>3130</v>
      </c>
      <c r="B347" s="0" t="s">
        <v>78</v>
      </c>
      <c r="C347" s="0" t="n">
        <v>6</v>
      </c>
      <c r="D347" s="1" t="n">
        <v>76.7595</v>
      </c>
      <c r="E347" s="1" t="n">
        <v>106.172</v>
      </c>
      <c r="F347" s="1" t="n">
        <v>245.353</v>
      </c>
      <c r="G347" s="1" t="n">
        <v>288.258</v>
      </c>
      <c r="H347" s="1" t="n">
        <f aca="false">D347-90</f>
        <v>-13.2405</v>
      </c>
      <c r="I347" s="1" t="n">
        <f aca="false">90-E347</f>
        <v>-16.172</v>
      </c>
      <c r="J347" s="1" t="n">
        <f aca="false">270-F347</f>
        <v>24.647</v>
      </c>
      <c r="K347" s="1" t="n">
        <f aca="false">G347-270</f>
        <v>18.258</v>
      </c>
      <c r="L347" s="1" t="n">
        <v>13.2405</v>
      </c>
      <c r="M347" s="1" t="n">
        <v>16.172</v>
      </c>
      <c r="N347" s="1" t="n">
        <v>24.647</v>
      </c>
      <c r="O347" s="1" t="n">
        <v>18.258</v>
      </c>
      <c r="P347" s="1" t="n">
        <f aca="false">AVERAGE(L347:O347)</f>
        <v>18.079375</v>
      </c>
      <c r="Q347" s="1" t="n">
        <v>163.87</v>
      </c>
      <c r="R347" s="1" t="n">
        <v>7.17903</v>
      </c>
      <c r="S347" s="1" t="n">
        <v>28.9283</v>
      </c>
      <c r="T347" s="0" t="n">
        <v>0.789063</v>
      </c>
      <c r="U347" s="1" t="n">
        <v>27.1414</v>
      </c>
      <c r="V347" s="1" t="n">
        <v>66.6909</v>
      </c>
      <c r="W347" s="1" t="n">
        <v>62.5256</v>
      </c>
      <c r="X347" s="1" t="n">
        <v>67.751</v>
      </c>
      <c r="Y347" s="1" t="n">
        <v>78.1113</v>
      </c>
      <c r="Z347" s="1" t="n">
        <f aca="false">Y347-W347</f>
        <v>15.5857</v>
      </c>
      <c r="AA347" s="0" t="n">
        <v>23.6749</v>
      </c>
      <c r="AB347" s="3" t="s">
        <v>65</v>
      </c>
      <c r="AC347" s="3" t="n">
        <v>0</v>
      </c>
      <c r="AD347" s="3" t="s">
        <v>65</v>
      </c>
      <c r="AE347" s="3" t="n">
        <v>0</v>
      </c>
      <c r="AF347" s="3" t="n">
        <v>0</v>
      </c>
      <c r="AG347" s="0" t="n">
        <v>8</v>
      </c>
      <c r="AH347" s="0" t="n">
        <v>4</v>
      </c>
      <c r="AI347" s="0" t="n">
        <v>4</v>
      </c>
      <c r="AJ347" s="0" t="n">
        <v>0</v>
      </c>
      <c r="AK347" s="0" t="n">
        <v>3</v>
      </c>
      <c r="AL347" s="0" t="n">
        <v>0.124421</v>
      </c>
      <c r="AM347" s="0" t="n">
        <v>0.557367</v>
      </c>
      <c r="AN347" s="0" t="n">
        <v>0.017027</v>
      </c>
      <c r="AO347" s="0" t="n">
        <v>0.125</v>
      </c>
      <c r="AP347" s="0" t="n">
        <v>0.277164</v>
      </c>
      <c r="AQ347" s="0" t="n">
        <v>0.03407</v>
      </c>
      <c r="AR347" s="0" t="n">
        <v>0.112245</v>
      </c>
      <c r="AS347" s="0" t="n">
        <v>0.359979</v>
      </c>
      <c r="AT347" s="0" t="n">
        <v>0.02405</v>
      </c>
      <c r="AU347" s="0" t="n">
        <v>0.188119</v>
      </c>
      <c r="AV347" s="0" t="n">
        <v>0.028317</v>
      </c>
      <c r="AW347" s="0" t="n">
        <v>0.036836</v>
      </c>
      <c r="AX347" s="0" t="n">
        <v>0.097715</v>
      </c>
      <c r="AY347" s="0" t="n">
        <v>1.883276</v>
      </c>
      <c r="AZ347" s="0" t="n">
        <v>2.468078</v>
      </c>
      <c r="BA347" s="0" t="n">
        <v>1.177417</v>
      </c>
      <c r="BB347" s="0" t="n">
        <v>0.154236</v>
      </c>
      <c r="BC347" s="0" t="n">
        <v>0.274862</v>
      </c>
      <c r="BD347" s="0" t="n">
        <v>0.037293</v>
      </c>
      <c r="BE347" s="0" t="n">
        <v>0.137615</v>
      </c>
      <c r="BF347" s="0" t="n">
        <v>0.352304</v>
      </c>
      <c r="BG347" s="0" t="n">
        <v>0.024405</v>
      </c>
      <c r="BH347" s="0" t="n">
        <v>0.222086</v>
      </c>
      <c r="BI347" s="0" t="n">
        <v>0.550848</v>
      </c>
      <c r="BJ347" s="0" t="n">
        <v>0.029188</v>
      </c>
      <c r="BK347" s="0" t="n">
        <v>0.042947</v>
      </c>
      <c r="BL347" s="0" t="n">
        <v>0.091973</v>
      </c>
      <c r="BM347" s="0" t="n">
        <v>0.018364</v>
      </c>
      <c r="BN347" s="0" t="n">
        <v>1.715447</v>
      </c>
      <c r="BO347" s="0" t="n">
        <v>2.386762</v>
      </c>
      <c r="BP347" s="0" t="n">
        <v>1.19568</v>
      </c>
    </row>
    <row r="348" customFormat="false" ht="12.75" hidden="false" customHeight="false" outlineLevel="0" collapsed="false">
      <c r="A348" s="0" t="n">
        <v>3131</v>
      </c>
      <c r="B348" s="0" t="s">
        <v>73</v>
      </c>
      <c r="C348" s="0" t="n">
        <v>3</v>
      </c>
      <c r="D348" s="1" t="n">
        <v>98.5609</v>
      </c>
      <c r="E348" s="1" t="n">
        <v>85.9144</v>
      </c>
      <c r="F348" s="1" t="n">
        <v>257.681</v>
      </c>
      <c r="G348" s="1" t="n">
        <v>278.746</v>
      </c>
      <c r="H348" s="1" t="n">
        <f aca="false">D348-90</f>
        <v>8.5609</v>
      </c>
      <c r="I348" s="1" t="n">
        <f aca="false">90-E348</f>
        <v>4.0856</v>
      </c>
      <c r="J348" s="1" t="n">
        <f aca="false">270-F348</f>
        <v>12.319</v>
      </c>
      <c r="K348" s="1" t="n">
        <f aca="false">G348-270</f>
        <v>8.74599999999998</v>
      </c>
      <c r="L348" s="1" t="n">
        <v>8.5609</v>
      </c>
      <c r="M348" s="1" t="n">
        <v>4.0856</v>
      </c>
      <c r="N348" s="1" t="n">
        <v>12.319</v>
      </c>
      <c r="O348" s="1" t="n">
        <v>8.74599999999998</v>
      </c>
      <c r="P348" s="1" t="n">
        <f aca="false">AVERAGE(L348:O348)</f>
        <v>8.427875</v>
      </c>
      <c r="Q348" s="1" t="n">
        <v>99.2749</v>
      </c>
      <c r="R348" s="1" t="n">
        <v>7.21321</v>
      </c>
      <c r="S348" s="1" t="n">
        <v>18.7742</v>
      </c>
      <c r="T348" s="0" t="n">
        <v>0.733077</v>
      </c>
      <c r="U348" s="1" t="n">
        <v>21.0565</v>
      </c>
      <c r="V348" s="1" t="n">
        <v>45.7207</v>
      </c>
      <c r="W348" s="1" t="n">
        <v>57.5288</v>
      </c>
      <c r="X348" s="1" t="n">
        <v>61.1892</v>
      </c>
      <c r="Y348" s="1" t="n">
        <v>70.821</v>
      </c>
      <c r="Z348" s="1" t="n">
        <f aca="false">Y348-W348</f>
        <v>13.2922</v>
      </c>
      <c r="AA348" s="0" t="n">
        <v>21.4652</v>
      </c>
      <c r="AB348" s="3" t="s">
        <v>65</v>
      </c>
      <c r="AC348" s="3" t="n">
        <v>1</v>
      </c>
      <c r="AD348" s="3" t="s">
        <v>65</v>
      </c>
      <c r="AE348" s="3" t="n">
        <v>0</v>
      </c>
      <c r="AF348" s="3" t="n">
        <v>0</v>
      </c>
      <c r="AG348" s="0" t="n">
        <v>8</v>
      </c>
      <c r="AH348" s="0" t="n">
        <v>4</v>
      </c>
      <c r="AI348" s="0" t="n">
        <v>4</v>
      </c>
      <c r="AJ348" s="0" t="n">
        <v>0</v>
      </c>
      <c r="AK348" s="0" t="n">
        <v>3</v>
      </c>
      <c r="AL348" s="0" t="n">
        <v>0.186981</v>
      </c>
      <c r="AM348" s="0" t="n">
        <v>0.623697</v>
      </c>
      <c r="AN348" s="0" t="n">
        <v>0.049833</v>
      </c>
      <c r="AO348" s="0" t="n">
        <v>0.125</v>
      </c>
      <c r="AP348" s="0" t="n">
        <v>0.296657</v>
      </c>
      <c r="AQ348" s="0" t="n">
        <v>0.02507</v>
      </c>
      <c r="AR348" s="0" t="n">
        <v>0.1922</v>
      </c>
      <c r="AS348" s="0" t="n">
        <v>0.446554</v>
      </c>
      <c r="AT348" s="0" t="n">
        <v>0.069861</v>
      </c>
      <c r="AU348" s="0" t="n">
        <v>0.271874</v>
      </c>
      <c r="AV348" s="0" t="n">
        <v>0.084579</v>
      </c>
      <c r="AW348" s="0" t="n">
        <v>0.101629</v>
      </c>
      <c r="AX348" s="0" t="n">
        <v>0.206102</v>
      </c>
      <c r="AY348" s="0" t="n">
        <v>1.404628</v>
      </c>
      <c r="AZ348" s="0" t="n">
        <v>1.543561</v>
      </c>
      <c r="BA348" s="0" t="n">
        <v>1.192619</v>
      </c>
      <c r="BB348" s="0" t="n">
        <v>0.157149</v>
      </c>
      <c r="BC348" s="0" t="n">
        <v>0.294568</v>
      </c>
      <c r="BD348" s="0" t="n">
        <v>0.028552</v>
      </c>
      <c r="BE348" s="0" t="n">
        <v>0.213791</v>
      </c>
      <c r="BF348" s="0" t="n">
        <v>0.443559</v>
      </c>
      <c r="BG348" s="0" t="n">
        <v>0.07039</v>
      </c>
      <c r="BH348" s="0" t="n">
        <v>0.29951</v>
      </c>
      <c r="BI348" s="0" t="n">
        <v>0.621679</v>
      </c>
      <c r="BJ348" s="0" t="n">
        <v>0.087884</v>
      </c>
      <c r="BK348" s="0" t="n">
        <v>0.109266</v>
      </c>
      <c r="BL348" s="0" t="n">
        <v>0.193403</v>
      </c>
      <c r="BM348" s="0" t="n">
        <v>0.055675</v>
      </c>
      <c r="BN348" s="0" t="n">
        <v>1.378179</v>
      </c>
      <c r="BO348" s="0" t="n">
        <v>1.483975</v>
      </c>
      <c r="BP348" s="0" t="n">
        <v>1.248959</v>
      </c>
    </row>
    <row r="349" customFormat="false" ht="12.75" hidden="false" customHeight="false" outlineLevel="0" collapsed="false">
      <c r="A349" s="0" t="n">
        <v>3132</v>
      </c>
      <c r="B349" s="0" t="s">
        <v>73</v>
      </c>
      <c r="C349" s="0" t="n">
        <v>3</v>
      </c>
      <c r="D349" s="1" t="n">
        <v>81.5911</v>
      </c>
      <c r="E349" s="1" t="n">
        <v>95.9571</v>
      </c>
      <c r="F349" s="1" t="n">
        <v>271.606</v>
      </c>
      <c r="G349" s="1" t="n">
        <v>269.545</v>
      </c>
      <c r="H349" s="1" t="n">
        <f aca="false">D349-90</f>
        <v>-8.4089</v>
      </c>
      <c r="I349" s="1" t="n">
        <f aca="false">90-E349</f>
        <v>-5.9571</v>
      </c>
      <c r="J349" s="1" t="n">
        <f aca="false">270-F349</f>
        <v>-1.60599999999999</v>
      </c>
      <c r="K349" s="1" t="n">
        <f aca="false">G349-270</f>
        <v>-0.454999999999984</v>
      </c>
      <c r="L349" s="1" t="n">
        <v>8.4089</v>
      </c>
      <c r="M349" s="1" t="n">
        <v>5.9571</v>
      </c>
      <c r="N349" s="1" t="n">
        <v>1.60599999999999</v>
      </c>
      <c r="O349" s="1" t="n">
        <v>0.454999999999984</v>
      </c>
      <c r="P349" s="1" t="n">
        <f aca="false">AVERAGE(L349:O349)</f>
        <v>4.10674999999999</v>
      </c>
      <c r="Q349" s="1" t="n">
        <v>115.472</v>
      </c>
      <c r="R349" s="1" t="n">
        <v>7.4694</v>
      </c>
      <c r="S349" s="1" t="n">
        <v>20.7965</v>
      </c>
      <c r="T349" s="0" t="n">
        <v>0.743364</v>
      </c>
      <c r="U349" s="1" t="n">
        <v>21.5861</v>
      </c>
      <c r="V349" s="1" t="n">
        <v>49.9259</v>
      </c>
      <c r="W349" s="1" t="n">
        <v>53.4711</v>
      </c>
      <c r="X349" s="1" t="n">
        <v>59.4208</v>
      </c>
      <c r="Y349" s="1" t="n">
        <v>70.2011</v>
      </c>
      <c r="Z349" s="1" t="n">
        <f aca="false">Y349-W349</f>
        <v>16.73</v>
      </c>
      <c r="AA349" s="0" t="n">
        <v>21.0587</v>
      </c>
      <c r="AB349" s="3" t="s">
        <v>65</v>
      </c>
      <c r="AC349" s="3" t="n">
        <v>0</v>
      </c>
      <c r="AD349" s="3" t="s">
        <v>65</v>
      </c>
      <c r="AE349" s="3" t="n">
        <v>0</v>
      </c>
      <c r="AF349" s="3" t="n">
        <v>0</v>
      </c>
      <c r="AG349" s="0" t="n">
        <v>8</v>
      </c>
      <c r="AH349" s="0" t="n">
        <v>4</v>
      </c>
      <c r="AI349" s="0" t="n">
        <v>4</v>
      </c>
      <c r="AJ349" s="0" t="n">
        <v>0</v>
      </c>
      <c r="AK349" s="0" t="n">
        <v>3</v>
      </c>
      <c r="AL349" s="0" t="n">
        <v>0.173017</v>
      </c>
      <c r="AM349" s="0" t="n">
        <v>0.626335</v>
      </c>
      <c r="AN349" s="0" t="n">
        <v>0.052685</v>
      </c>
      <c r="AO349" s="0" t="n">
        <v>0.125</v>
      </c>
      <c r="AP349" s="0" t="n">
        <v>0.306616</v>
      </c>
      <c r="AQ349" s="0" t="n">
        <v>0.024173</v>
      </c>
      <c r="AR349" s="0" t="n">
        <v>0.184609</v>
      </c>
      <c r="AS349" s="0" t="n">
        <v>0.453447</v>
      </c>
      <c r="AT349" s="0" t="n">
        <v>0.062827</v>
      </c>
      <c r="AU349" s="0" t="n">
        <v>0.264838</v>
      </c>
      <c r="AV349" s="0" t="n">
        <v>0.07898</v>
      </c>
      <c r="AW349" s="0" t="n">
        <v>0.098195</v>
      </c>
      <c r="AX349" s="0" t="n">
        <v>0.209888</v>
      </c>
      <c r="AY349" s="0" t="n">
        <v>1.432301</v>
      </c>
      <c r="AZ349" s="0" t="n">
        <v>1.678883</v>
      </c>
      <c r="BA349" s="0" t="n">
        <v>1.243909</v>
      </c>
      <c r="BB349" s="0" t="n">
        <v>0.156807</v>
      </c>
      <c r="BC349" s="0" t="n">
        <v>0.302163</v>
      </c>
      <c r="BD349" s="0" t="n">
        <v>0.02958</v>
      </c>
      <c r="BE349" s="0" t="n">
        <v>0.206567</v>
      </c>
      <c r="BF349" s="0" t="n">
        <v>0.437807</v>
      </c>
      <c r="BG349" s="0" t="n">
        <v>0.063161</v>
      </c>
      <c r="BH349" s="0" t="n">
        <v>0.292201</v>
      </c>
      <c r="BI349" s="0" t="n">
        <v>0.614856</v>
      </c>
      <c r="BJ349" s="0" t="n">
        <v>0.078997</v>
      </c>
      <c r="BK349" s="0" t="n">
        <v>0.106643</v>
      </c>
      <c r="BL349" s="0" t="n">
        <v>0.194106</v>
      </c>
      <c r="BM349" s="0" t="n">
        <v>0.052971</v>
      </c>
      <c r="BN349" s="0" t="n">
        <v>1.397538</v>
      </c>
      <c r="BO349" s="0" t="n">
        <v>1.53659</v>
      </c>
      <c r="BP349" s="0" t="n">
        <v>1.250769</v>
      </c>
    </row>
    <row r="350" customFormat="false" ht="12.75" hidden="false" customHeight="false" outlineLevel="0" collapsed="false">
      <c r="A350" s="0" t="n">
        <v>3133</v>
      </c>
      <c r="B350" s="0" t="s">
        <v>73</v>
      </c>
      <c r="C350" s="0" t="n">
        <v>3</v>
      </c>
      <c r="D350" s="1" t="n">
        <v>78.4952</v>
      </c>
      <c r="E350" s="1" t="n">
        <v>97.2369</v>
      </c>
      <c r="F350" s="1" t="n">
        <v>273.851</v>
      </c>
      <c r="G350" s="1" t="n">
        <v>266.785</v>
      </c>
      <c r="H350" s="1" t="n">
        <f aca="false">D350-90</f>
        <v>-11.5048</v>
      </c>
      <c r="I350" s="1" t="n">
        <f aca="false">90-E350</f>
        <v>-7.23690000000001</v>
      </c>
      <c r="J350" s="1" t="n">
        <f aca="false">270-F350</f>
        <v>-3.851</v>
      </c>
      <c r="K350" s="1" t="n">
        <f aca="false">G350-270</f>
        <v>-3.21499999999998</v>
      </c>
      <c r="L350" s="1" t="n">
        <v>11.5048</v>
      </c>
      <c r="M350" s="1" t="n">
        <v>7.23690000000001</v>
      </c>
      <c r="N350" s="1" t="n">
        <v>3.851</v>
      </c>
      <c r="O350" s="1" t="n">
        <v>3.21499999999997</v>
      </c>
      <c r="P350" s="1" t="n">
        <f aca="false">AVERAGE(L350:O350)</f>
        <v>6.451925</v>
      </c>
      <c r="Q350" s="1" t="n">
        <v>96.3393</v>
      </c>
      <c r="R350" s="1" t="n">
        <v>6.96317</v>
      </c>
      <c r="S350" s="1" t="n">
        <v>18.6174</v>
      </c>
      <c r="T350" s="0" t="n">
        <v>0.74315</v>
      </c>
      <c r="U350" s="1" t="n">
        <v>21.8258</v>
      </c>
      <c r="V350" s="1" t="n">
        <v>45.8551</v>
      </c>
      <c r="W350" s="1" t="n">
        <v>62.5256</v>
      </c>
      <c r="X350" s="1" t="n">
        <v>75.0686</v>
      </c>
      <c r="Y350" s="1" t="n">
        <v>75.0686</v>
      </c>
      <c r="Z350" s="1" t="n">
        <f aca="false">Y350-W350</f>
        <v>12.543</v>
      </c>
      <c r="AA350" s="0" t="n">
        <v>21.9474</v>
      </c>
      <c r="AB350" s="3" t="s">
        <v>65</v>
      </c>
      <c r="AC350" s="3" t="n">
        <v>0</v>
      </c>
      <c r="AD350" s="3" t="s">
        <v>65</v>
      </c>
      <c r="AE350" s="3" t="n">
        <v>0</v>
      </c>
      <c r="AF350" s="3" t="n">
        <v>0</v>
      </c>
      <c r="AG350" s="0" t="n">
        <v>8</v>
      </c>
      <c r="AH350" s="0" t="n">
        <v>4</v>
      </c>
      <c r="AI350" s="0" t="n">
        <v>4</v>
      </c>
      <c r="AJ350" s="0" t="n">
        <v>0</v>
      </c>
      <c r="AK350" s="0" t="n">
        <v>3</v>
      </c>
      <c r="AL350" s="0" t="n">
        <v>0.197165</v>
      </c>
      <c r="AM350" s="0" t="n">
        <v>0.650808</v>
      </c>
      <c r="AN350" s="0" t="n">
        <v>0.056544</v>
      </c>
      <c r="AO350" s="0" t="n">
        <v>0.125</v>
      </c>
      <c r="AP350" s="0" t="n">
        <v>0.293706</v>
      </c>
      <c r="AQ350" s="0" t="n">
        <v>0.029371</v>
      </c>
      <c r="AR350" s="0" t="n">
        <v>0.210096</v>
      </c>
      <c r="AS350" s="0" t="n">
        <v>0.478635</v>
      </c>
      <c r="AT350" s="0" t="n">
        <v>0.075087</v>
      </c>
      <c r="AU350" s="0" t="n">
        <v>0.300869</v>
      </c>
      <c r="AV350" s="0" t="n">
        <v>0.091469</v>
      </c>
      <c r="AW350" s="0" t="n">
        <v>0.117494</v>
      </c>
      <c r="AX350" s="0" t="n">
        <v>0.246974</v>
      </c>
      <c r="AY350" s="0" t="n">
        <v>1.453535</v>
      </c>
      <c r="AZ350" s="0" t="n">
        <v>1.746073</v>
      </c>
      <c r="BA350" s="0" t="n">
        <v>1.218184</v>
      </c>
      <c r="BB350" s="0" t="n">
        <v>0.154429</v>
      </c>
      <c r="BC350" s="0" t="n">
        <v>0.286713</v>
      </c>
      <c r="BD350" s="0" t="n">
        <v>0.036713</v>
      </c>
      <c r="BE350" s="0" t="n">
        <v>0.231934</v>
      </c>
      <c r="BF350" s="0" t="n">
        <v>0.474928</v>
      </c>
      <c r="BG350" s="0" t="n">
        <v>0.076296</v>
      </c>
      <c r="BH350" s="0" t="n">
        <v>0.323753</v>
      </c>
      <c r="BI350" s="0" t="n">
        <v>0.645128</v>
      </c>
      <c r="BJ350" s="0" t="n">
        <v>0.093918</v>
      </c>
      <c r="BK350" s="0" t="n">
        <v>0.128895</v>
      </c>
      <c r="BL350" s="0" t="n">
        <v>0.244603</v>
      </c>
      <c r="BM350" s="0" t="n">
        <v>0.058791</v>
      </c>
      <c r="BN350" s="0" t="n">
        <v>1.400546</v>
      </c>
      <c r="BO350" s="0" t="n">
        <v>1.612501</v>
      </c>
      <c r="BP350" s="0" t="n">
        <v>1.230778</v>
      </c>
    </row>
    <row r="351" customFormat="false" ht="12.75" hidden="false" customHeight="false" outlineLevel="0" collapsed="false">
      <c r="A351" s="0" t="n">
        <v>3134</v>
      </c>
      <c r="B351" s="0" t="s">
        <v>78</v>
      </c>
      <c r="C351" s="0" t="n">
        <v>6</v>
      </c>
      <c r="D351" s="1" t="n">
        <v>68.471</v>
      </c>
      <c r="E351" s="1" t="n">
        <v>99.0193</v>
      </c>
      <c r="F351" s="1" t="n">
        <v>282.095</v>
      </c>
      <c r="G351" s="1" t="n">
        <v>260.352</v>
      </c>
      <c r="H351" s="1" t="n">
        <f aca="false">D351-90</f>
        <v>-21.529</v>
      </c>
      <c r="I351" s="1" t="n">
        <f aca="false">90-E351</f>
        <v>-9.0193</v>
      </c>
      <c r="J351" s="1" t="n">
        <f aca="false">270-F351</f>
        <v>-12.095</v>
      </c>
      <c r="K351" s="1" t="n">
        <f aca="false">G351-270</f>
        <v>-9.64800000000003</v>
      </c>
      <c r="L351" s="1" t="n">
        <v>21.529</v>
      </c>
      <c r="M351" s="1" t="n">
        <v>9.0193</v>
      </c>
      <c r="N351" s="1" t="n">
        <v>12.095</v>
      </c>
      <c r="O351" s="1" t="n">
        <v>9.64800000000002</v>
      </c>
      <c r="P351" s="1" t="n">
        <f aca="false">AVERAGE(L351:O351)</f>
        <v>13.072825</v>
      </c>
      <c r="Q351" s="1" t="n">
        <v>149.52</v>
      </c>
      <c r="R351" s="1" t="n">
        <v>7.13315</v>
      </c>
      <c r="S351" s="1" t="n">
        <v>26.2282</v>
      </c>
      <c r="T351" s="0" t="n">
        <v>0.799187</v>
      </c>
      <c r="U351" s="1" t="n">
        <v>25.0446</v>
      </c>
      <c r="V351" s="1" t="n">
        <v>61.1936</v>
      </c>
      <c r="W351" s="1" t="n">
        <v>69.6769</v>
      </c>
      <c r="X351" s="1" t="n">
        <v>74.0546</v>
      </c>
      <c r="Y351" s="1" t="n">
        <v>78.1113</v>
      </c>
      <c r="Z351" s="1" t="n">
        <f aca="false">Y351-W351</f>
        <v>8.4344</v>
      </c>
      <c r="AA351" s="0" t="n">
        <v>24.727</v>
      </c>
      <c r="AB351" s="3" t="s">
        <v>65</v>
      </c>
      <c r="AC351" s="3" t="n">
        <v>0</v>
      </c>
      <c r="AD351" s="3" t="s">
        <v>65</v>
      </c>
      <c r="AE351" s="3" t="n">
        <v>0</v>
      </c>
      <c r="AF351" s="3" t="n">
        <v>0</v>
      </c>
      <c r="AG351" s="0" t="n">
        <v>8</v>
      </c>
      <c r="AH351" s="0" t="n">
        <v>4</v>
      </c>
      <c r="AI351" s="0" t="n">
        <v>4</v>
      </c>
      <c r="AJ351" s="0" t="n">
        <v>0</v>
      </c>
      <c r="AK351" s="0" t="n">
        <v>3</v>
      </c>
      <c r="AL351" s="0" t="n">
        <v>0.133053</v>
      </c>
      <c r="AM351" s="0" t="n">
        <v>0.548568</v>
      </c>
      <c r="AN351" s="0" t="n">
        <v>0.013745</v>
      </c>
      <c r="AO351" s="0" t="n">
        <v>0.125</v>
      </c>
      <c r="AP351" s="0" t="n">
        <v>0.281974</v>
      </c>
      <c r="AQ351" s="0" t="n">
        <v>0.021148</v>
      </c>
      <c r="AR351" s="0" t="n">
        <v>0.114642</v>
      </c>
      <c r="AS351" s="0" t="n">
        <v>0.36136</v>
      </c>
      <c r="AT351" s="0" t="n">
        <v>0.026368</v>
      </c>
      <c r="AU351" s="0" t="n">
        <v>0.187229</v>
      </c>
      <c r="AV351" s="0" t="n">
        <v>0.032035</v>
      </c>
      <c r="AW351" s="0" t="n">
        <v>0.036116</v>
      </c>
      <c r="AX351" s="0" t="n">
        <v>0.101051</v>
      </c>
      <c r="AY351" s="0" t="n">
        <v>1.793784</v>
      </c>
      <c r="AZ351" s="0" t="n">
        <v>2.524148</v>
      </c>
      <c r="BA351" s="0" t="n">
        <v>1.214915</v>
      </c>
      <c r="BB351" s="0" t="n">
        <v>0.156009</v>
      </c>
      <c r="BC351" s="0" t="n">
        <v>0.274924</v>
      </c>
      <c r="BD351" s="0" t="n">
        <v>0.031974</v>
      </c>
      <c r="BE351" s="0" t="n">
        <v>0.139775</v>
      </c>
      <c r="BF351" s="0" t="n">
        <v>0.35293</v>
      </c>
      <c r="BG351" s="0" t="n">
        <v>0.027152</v>
      </c>
      <c r="BH351" s="0" t="n">
        <v>0.221331</v>
      </c>
      <c r="BI351" s="0" t="n">
        <v>0.544817</v>
      </c>
      <c r="BJ351" s="0" t="n">
        <v>0.034256</v>
      </c>
      <c r="BK351" s="0" t="n">
        <v>0.042043</v>
      </c>
      <c r="BL351" s="0" t="n">
        <v>0.09234</v>
      </c>
      <c r="BM351" s="0" t="n">
        <v>0.015454</v>
      </c>
      <c r="BN351" s="0" t="n">
        <v>1.6633</v>
      </c>
      <c r="BO351" s="0" t="n">
        <v>2.185235</v>
      </c>
      <c r="BP351" s="0" t="n">
        <v>1.260344</v>
      </c>
    </row>
    <row r="352" customFormat="false" ht="12.75" hidden="false" customHeight="false" outlineLevel="0" collapsed="false">
      <c r="A352" s="0" t="n">
        <v>3135</v>
      </c>
      <c r="B352" s="0" t="s">
        <v>73</v>
      </c>
      <c r="C352" s="0" t="n">
        <v>3</v>
      </c>
      <c r="D352" s="1" t="n">
        <v>77.0424</v>
      </c>
      <c r="E352" s="1" t="n">
        <v>88.3789</v>
      </c>
      <c r="F352" s="1" t="n">
        <v>284.676</v>
      </c>
      <c r="G352" s="1" t="n">
        <v>263.83</v>
      </c>
      <c r="H352" s="1" t="n">
        <f aca="false">D352-90</f>
        <v>-12.9576</v>
      </c>
      <c r="I352" s="1" t="n">
        <f aca="false">90-E352</f>
        <v>1.6211</v>
      </c>
      <c r="J352" s="1" t="n">
        <f aca="false">270-F352</f>
        <v>-14.676</v>
      </c>
      <c r="K352" s="1" t="n">
        <f aca="false">G352-270</f>
        <v>-6.17000000000002</v>
      </c>
      <c r="L352" s="1" t="n">
        <v>12.9576</v>
      </c>
      <c r="M352" s="1" t="n">
        <v>1.6211</v>
      </c>
      <c r="N352" s="1" t="n">
        <v>14.676</v>
      </c>
      <c r="O352" s="1" t="n">
        <v>6.17000000000002</v>
      </c>
      <c r="P352" s="1" t="n">
        <f aca="false">AVERAGE(L352:O352)</f>
        <v>8.856175</v>
      </c>
      <c r="Q352" s="1" t="n">
        <v>109.747</v>
      </c>
      <c r="R352" s="1" t="n">
        <v>6.93201</v>
      </c>
      <c r="S352" s="1" t="n">
        <v>21.3675</v>
      </c>
      <c r="T352" s="0" t="n">
        <v>0.740936</v>
      </c>
      <c r="U352" s="1" t="n">
        <v>24.0573</v>
      </c>
      <c r="V352" s="1" t="n">
        <v>51.383</v>
      </c>
      <c r="W352" s="1" t="n">
        <v>56.3099</v>
      </c>
      <c r="X352" s="1" t="n">
        <v>59.9314</v>
      </c>
      <c r="Y352" s="1" t="n">
        <v>64.5367</v>
      </c>
      <c r="Z352" s="1" t="n">
        <f aca="false">Y352-W352</f>
        <v>8.2268</v>
      </c>
      <c r="AA352" s="0" t="n">
        <v>20.9618</v>
      </c>
      <c r="AB352" s="3" t="s">
        <v>65</v>
      </c>
      <c r="AC352" s="3" t="n">
        <v>0</v>
      </c>
      <c r="AD352" s="3" t="s">
        <v>65</v>
      </c>
      <c r="AE352" s="3" t="n">
        <v>0</v>
      </c>
      <c r="AF352" s="3" t="n">
        <v>0</v>
      </c>
      <c r="AG352" s="0" t="n">
        <v>8</v>
      </c>
      <c r="AH352" s="0" t="n">
        <v>4</v>
      </c>
      <c r="AI352" s="0" t="n">
        <v>4</v>
      </c>
      <c r="AJ352" s="0" t="n">
        <v>0</v>
      </c>
      <c r="AK352" s="0" t="n">
        <v>3</v>
      </c>
      <c r="AL352" s="0" t="n">
        <v>0.175879</v>
      </c>
      <c r="AM352" s="0" t="n">
        <v>0.644064</v>
      </c>
      <c r="AN352" s="0" t="n">
        <v>0.040088</v>
      </c>
      <c r="AO352" s="0" t="n">
        <v>0.125</v>
      </c>
      <c r="AP352" s="0" t="n">
        <v>0.282209</v>
      </c>
      <c r="AQ352" s="0" t="n">
        <v>0.039264</v>
      </c>
      <c r="AR352" s="0" t="n">
        <v>0.183038</v>
      </c>
      <c r="AS352" s="0" t="n">
        <v>0.463074</v>
      </c>
      <c r="AT352" s="0" t="n">
        <v>0.056153</v>
      </c>
      <c r="AU352" s="0" t="n">
        <v>0.282009</v>
      </c>
      <c r="AV352" s="0" t="n">
        <v>0.06679</v>
      </c>
      <c r="AW352" s="0" t="n">
        <v>0.090341</v>
      </c>
      <c r="AX352" s="0" t="n">
        <v>0.218515</v>
      </c>
      <c r="AY352" s="0" t="n">
        <v>1.636567</v>
      </c>
      <c r="AZ352" s="0" t="n">
        <v>2.056041</v>
      </c>
      <c r="BA352" s="0" t="n">
        <v>1.189444</v>
      </c>
      <c r="BB352" s="0" t="n">
        <v>0.152965</v>
      </c>
      <c r="BC352" s="0" t="n">
        <v>0.280368</v>
      </c>
      <c r="BD352" s="0" t="n">
        <v>0.041104</v>
      </c>
      <c r="BE352" s="0" t="n">
        <v>0.208563</v>
      </c>
      <c r="BF352" s="0" t="n">
        <v>0.462651</v>
      </c>
      <c r="BG352" s="0" t="n">
        <v>0.056579</v>
      </c>
      <c r="BH352" s="0" t="n">
        <v>0.306531</v>
      </c>
      <c r="BI352" s="0" t="n">
        <v>0.64107</v>
      </c>
      <c r="BJ352" s="0" t="n">
        <v>0.070081</v>
      </c>
      <c r="BK352" s="0" t="n">
        <v>0.103272</v>
      </c>
      <c r="BL352" s="0" t="n">
        <v>0.218023</v>
      </c>
      <c r="BM352" s="0" t="n">
        <v>0.040247</v>
      </c>
      <c r="BN352" s="0" t="n">
        <v>1.528364</v>
      </c>
      <c r="BO352" s="0" t="n">
        <v>1.961175</v>
      </c>
      <c r="BP352" s="0" t="n">
        <v>1.238265</v>
      </c>
    </row>
    <row r="353" customFormat="false" ht="12.75" hidden="false" customHeight="false" outlineLevel="0" collapsed="false">
      <c r="A353" s="0" t="n">
        <v>3136</v>
      </c>
      <c r="B353" s="0" t="s">
        <v>73</v>
      </c>
      <c r="C353" s="0" t="n">
        <v>3</v>
      </c>
      <c r="D353" s="1" t="n">
        <v>96.1155</v>
      </c>
      <c r="E353" s="1" t="n">
        <v>96.1155</v>
      </c>
      <c r="F353" s="1" t="n">
        <v>264.738</v>
      </c>
      <c r="G353" s="1" t="n">
        <v>276.271</v>
      </c>
      <c r="H353" s="1" t="n">
        <f aca="false">D353-90</f>
        <v>6.1155</v>
      </c>
      <c r="I353" s="1" t="n">
        <f aca="false">90-E353</f>
        <v>-6.1155</v>
      </c>
      <c r="J353" s="1" t="n">
        <f aca="false">270-F353</f>
        <v>5.262</v>
      </c>
      <c r="K353" s="1" t="n">
        <f aca="false">G353-270</f>
        <v>6.27100000000002</v>
      </c>
      <c r="L353" s="1" t="n">
        <v>6.1155</v>
      </c>
      <c r="M353" s="1" t="n">
        <v>6.1155</v>
      </c>
      <c r="N353" s="1" t="n">
        <v>5.262</v>
      </c>
      <c r="O353" s="1" t="n">
        <v>6.27100000000002</v>
      </c>
      <c r="P353" s="1" t="n">
        <f aca="false">AVERAGE(L353:O353)</f>
        <v>5.941</v>
      </c>
      <c r="Q353" s="1" t="n">
        <v>89.7013</v>
      </c>
      <c r="R353" s="1" t="n">
        <v>6.93324</v>
      </c>
      <c r="S353" s="1" t="n">
        <v>17.3702</v>
      </c>
      <c r="T353" s="0" t="n">
        <v>0.744831</v>
      </c>
      <c r="U353" s="1" t="n">
        <v>20.6729</v>
      </c>
      <c r="V353" s="1" t="n">
        <v>43.0626</v>
      </c>
      <c r="W353" s="1" t="n">
        <v>55.7843</v>
      </c>
      <c r="X353" s="1" t="n">
        <v>58.5704</v>
      </c>
      <c r="Y353" s="1" t="n">
        <v>70.821</v>
      </c>
      <c r="Z353" s="1" t="n">
        <f aca="false">Y353-W353</f>
        <v>15.0367</v>
      </c>
      <c r="AA353" s="0" t="n">
        <v>20.7169</v>
      </c>
      <c r="AB353" s="3" t="s">
        <v>65</v>
      </c>
      <c r="AC353" s="3" t="n">
        <v>0</v>
      </c>
      <c r="AD353" s="3" t="s">
        <v>65</v>
      </c>
      <c r="AE353" s="3" t="n">
        <v>0</v>
      </c>
      <c r="AF353" s="3" t="n">
        <v>0</v>
      </c>
      <c r="AG353" s="0" t="n">
        <v>8</v>
      </c>
      <c r="AH353" s="0" t="n">
        <v>4</v>
      </c>
      <c r="AI353" s="0" t="n">
        <v>4</v>
      </c>
      <c r="AJ353" s="0" t="n">
        <v>0</v>
      </c>
      <c r="AK353" s="0" t="n">
        <v>3</v>
      </c>
      <c r="AL353" s="0" t="n">
        <v>0.20044</v>
      </c>
      <c r="AM353" s="0" t="n">
        <v>0.617995</v>
      </c>
      <c r="AN353" s="0" t="n">
        <v>0.065776</v>
      </c>
      <c r="AO353" s="0" t="n">
        <v>0.125</v>
      </c>
      <c r="AP353" s="0" t="n">
        <v>0.28209</v>
      </c>
      <c r="AQ353" s="0" t="n">
        <v>0.028358</v>
      </c>
      <c r="AR353" s="0" t="n">
        <v>0.199796</v>
      </c>
      <c r="AS353" s="0" t="n">
        <v>0.445444</v>
      </c>
      <c r="AT353" s="0" t="n">
        <v>0.078149</v>
      </c>
      <c r="AU353" s="0" t="n">
        <v>0.276287</v>
      </c>
      <c r="AV353" s="0" t="n">
        <v>0.088062</v>
      </c>
      <c r="AW353" s="0" t="n">
        <v>0.113762</v>
      </c>
      <c r="AX353" s="0" t="n">
        <v>0.211394</v>
      </c>
      <c r="AY353" s="0" t="n">
        <v>1.354099</v>
      </c>
      <c r="AZ353" s="0" t="n">
        <v>1.49368</v>
      </c>
      <c r="BA353" s="0" t="n">
        <v>1.126859</v>
      </c>
      <c r="BB353" s="0" t="n">
        <v>0.156468</v>
      </c>
      <c r="BC353" s="0" t="n">
        <v>0.281343</v>
      </c>
      <c r="BD353" s="0" t="n">
        <v>0.030597</v>
      </c>
      <c r="BE353" s="0" t="n">
        <v>0.220281</v>
      </c>
      <c r="BF353" s="0" t="n">
        <v>0.443338</v>
      </c>
      <c r="BG353" s="0" t="n">
        <v>0.079162</v>
      </c>
      <c r="BH353" s="0" t="n">
        <v>0.301966</v>
      </c>
      <c r="BI353" s="0" t="n">
        <v>0.615998</v>
      </c>
      <c r="BJ353" s="0" t="n">
        <v>0.09065</v>
      </c>
      <c r="BK353" s="0" t="n">
        <v>0.121968</v>
      </c>
      <c r="BL353" s="0" t="n">
        <v>0.210957</v>
      </c>
      <c r="BM353" s="0" t="n">
        <v>0.065805</v>
      </c>
      <c r="BN353" s="0" t="n">
        <v>1.325127</v>
      </c>
      <c r="BO353" s="0" t="n">
        <v>1.441017</v>
      </c>
      <c r="BP353" s="0" t="n">
        <v>1.1449</v>
      </c>
    </row>
    <row r="354" customFormat="false" ht="12.75" hidden="false" customHeight="false" outlineLevel="0" collapsed="false">
      <c r="A354" s="0" t="n">
        <v>3137</v>
      </c>
      <c r="B354" s="0" t="s">
        <v>78</v>
      </c>
      <c r="C354" s="0" t="n">
        <v>6</v>
      </c>
      <c r="D354" s="1" t="n">
        <v>69.6608</v>
      </c>
      <c r="E354" s="1" t="n">
        <v>94.2892</v>
      </c>
      <c r="F354" s="1" t="n">
        <v>283.309</v>
      </c>
      <c r="G354" s="1" t="n">
        <v>261.06</v>
      </c>
      <c r="H354" s="1" t="n">
        <f aca="false">D354-90</f>
        <v>-20.3392</v>
      </c>
      <c r="I354" s="1" t="n">
        <f aca="false">90-E354</f>
        <v>-4.28919999999999</v>
      </c>
      <c r="J354" s="1" t="n">
        <f aca="false">270-F354</f>
        <v>-13.309</v>
      </c>
      <c r="K354" s="1" t="n">
        <f aca="false">G354-270</f>
        <v>-8.94</v>
      </c>
      <c r="L354" s="1" t="n">
        <v>20.3392</v>
      </c>
      <c r="M354" s="1" t="n">
        <v>4.28919999999999</v>
      </c>
      <c r="N354" s="1" t="n">
        <v>13.309</v>
      </c>
      <c r="O354" s="1" t="n">
        <v>8.94</v>
      </c>
      <c r="P354" s="1" t="n">
        <f aca="false">AVERAGE(L354:O354)</f>
        <v>11.71935</v>
      </c>
      <c r="Q354" s="1" t="n">
        <v>135.65</v>
      </c>
      <c r="R354" s="1" t="n">
        <v>7.22218</v>
      </c>
      <c r="S354" s="1" t="n">
        <v>24.0766</v>
      </c>
      <c r="T354" s="0" t="n">
        <v>0.780109</v>
      </c>
      <c r="U354" s="1" t="n">
        <v>24.1122</v>
      </c>
      <c r="V354" s="1" t="n">
        <v>57.1911</v>
      </c>
      <c r="W354" s="1" t="n">
        <v>65.2249</v>
      </c>
      <c r="X354" s="1" t="n">
        <v>74.7449</v>
      </c>
      <c r="Y354" s="1" t="n">
        <v>79.2157</v>
      </c>
      <c r="Z354" s="1" t="n">
        <f aca="false">Y354-W354</f>
        <v>13.9908</v>
      </c>
      <c r="AA354" s="0" t="n">
        <v>25.1396</v>
      </c>
      <c r="AB354" s="3" t="s">
        <v>65</v>
      </c>
      <c r="AC354" s="3" t="n">
        <v>0</v>
      </c>
      <c r="AD354" s="3" t="s">
        <v>65</v>
      </c>
      <c r="AE354" s="3" t="n">
        <v>0</v>
      </c>
      <c r="AF354" s="3" t="n">
        <v>0</v>
      </c>
      <c r="AG354" s="0" t="n">
        <v>8</v>
      </c>
      <c r="AH354" s="0" t="n">
        <v>4</v>
      </c>
      <c r="AI354" s="0" t="n">
        <v>4</v>
      </c>
      <c r="AJ354" s="0" t="n">
        <v>0</v>
      </c>
      <c r="AK354" s="0" t="n">
        <v>3</v>
      </c>
      <c r="AL354" s="0" t="n">
        <v>0.143461</v>
      </c>
      <c r="AM354" s="0" t="n">
        <v>0.557412</v>
      </c>
      <c r="AN354" s="0" t="n">
        <v>0.016099</v>
      </c>
      <c r="AO354" s="0" t="n">
        <v>0.125</v>
      </c>
      <c r="AP354" s="0" t="n">
        <v>0.272628</v>
      </c>
      <c r="AQ354" s="0" t="n">
        <v>0.018539</v>
      </c>
      <c r="AR354" s="0" t="n">
        <v>0.11819</v>
      </c>
      <c r="AS354" s="0" t="n">
        <v>0.36063</v>
      </c>
      <c r="AT354" s="0" t="n">
        <v>0.033395</v>
      </c>
      <c r="AU354" s="0" t="n">
        <v>0.191344</v>
      </c>
      <c r="AV354" s="0" t="n">
        <v>0.043998</v>
      </c>
      <c r="AW354" s="0" t="n">
        <v>0.037089</v>
      </c>
      <c r="AX354" s="0" t="n">
        <v>0.09909</v>
      </c>
      <c r="AY354" s="0" t="n">
        <v>1.694749</v>
      </c>
      <c r="AZ354" s="0" t="n">
        <v>2.18248</v>
      </c>
      <c r="BA354" s="0" t="n">
        <v>1.317515</v>
      </c>
      <c r="BB354" s="0" t="n">
        <v>0.156852</v>
      </c>
      <c r="BC354" s="0" t="n">
        <v>0.270447</v>
      </c>
      <c r="BD354" s="0" t="n">
        <v>0.029444</v>
      </c>
      <c r="BE354" s="0" t="n">
        <v>0.14337</v>
      </c>
      <c r="BF354" s="0" t="n">
        <v>0.353189</v>
      </c>
      <c r="BG354" s="0" t="n">
        <v>0.034271</v>
      </c>
      <c r="BH354" s="0" t="n">
        <v>0.227691</v>
      </c>
      <c r="BI354" s="0" t="n">
        <v>0.555194</v>
      </c>
      <c r="BJ354" s="0" t="n">
        <v>0.045579</v>
      </c>
      <c r="BK354" s="0" t="n">
        <v>0.042219</v>
      </c>
      <c r="BL354" s="0" t="n">
        <v>0.088174</v>
      </c>
      <c r="BM354" s="0" t="n">
        <v>0.016782</v>
      </c>
      <c r="BN354" s="0" t="n">
        <v>1.61353</v>
      </c>
      <c r="BO354" s="0" t="n">
        <v>1.938409</v>
      </c>
      <c r="BP354" s="0" t="n">
        <v>1.329668</v>
      </c>
    </row>
    <row r="355" customFormat="false" ht="12.75" hidden="false" customHeight="false" outlineLevel="0" collapsed="false">
      <c r="A355" s="0" t="n">
        <v>3138</v>
      </c>
      <c r="B355" s="0" t="s">
        <v>73</v>
      </c>
      <c r="C355" s="0" t="n">
        <v>3</v>
      </c>
      <c r="D355" s="1" t="n">
        <v>88.0251</v>
      </c>
      <c r="E355" s="1" t="n">
        <v>99.4623</v>
      </c>
      <c r="F355" s="1" t="n">
        <v>268.21</v>
      </c>
      <c r="G355" s="1" t="n">
        <v>268.668</v>
      </c>
      <c r="H355" s="1" t="n">
        <f aca="false">D355-90</f>
        <v>-1.97490000000001</v>
      </c>
      <c r="I355" s="1" t="n">
        <f aca="false">90-E355</f>
        <v>-9.4623</v>
      </c>
      <c r="J355" s="1" t="n">
        <f aca="false">270-F355</f>
        <v>1.79000000000002</v>
      </c>
      <c r="K355" s="1" t="n">
        <f aca="false">G355-270</f>
        <v>-1.33199999999999</v>
      </c>
      <c r="L355" s="1" t="n">
        <v>1.97490000000001</v>
      </c>
      <c r="M355" s="1" t="n">
        <v>9.4623</v>
      </c>
      <c r="N355" s="1" t="n">
        <v>1.79000000000002</v>
      </c>
      <c r="O355" s="1" t="n">
        <v>1.33199999999999</v>
      </c>
      <c r="P355" s="1" t="n">
        <f aca="false">AVERAGE(L355:O355)</f>
        <v>3.63980000000001</v>
      </c>
      <c r="Q355" s="1" t="n">
        <v>99.0399</v>
      </c>
      <c r="R355" s="1" t="n">
        <v>6.97816</v>
      </c>
      <c r="S355" s="1" t="n">
        <v>19.4241</v>
      </c>
      <c r="T355" s="0" t="n">
        <v>0.730684</v>
      </c>
      <c r="U355" s="1" t="n">
        <v>23.9346</v>
      </c>
      <c r="V355" s="1" t="n">
        <v>48.6876</v>
      </c>
      <c r="W355" s="1" t="n">
        <v>47.8624</v>
      </c>
      <c r="X355" s="1" t="n">
        <v>55.008</v>
      </c>
      <c r="Y355" s="1" t="n">
        <v>69.1455</v>
      </c>
      <c r="Z355" s="1" t="n">
        <f aca="false">Y355-W355</f>
        <v>21.2831</v>
      </c>
      <c r="AA355" s="0" t="n">
        <v>21.5782</v>
      </c>
      <c r="AB355" s="3" t="s">
        <v>65</v>
      </c>
      <c r="AC355" s="3" t="n">
        <v>0</v>
      </c>
      <c r="AD355" s="3" t="s">
        <v>65</v>
      </c>
      <c r="AE355" s="3" t="n">
        <v>0</v>
      </c>
      <c r="AF355" s="3" t="n">
        <v>0</v>
      </c>
      <c r="AG355" s="0" t="n">
        <v>8</v>
      </c>
      <c r="AH355" s="0" t="n">
        <v>4</v>
      </c>
      <c r="AI355" s="0" t="n">
        <v>4</v>
      </c>
      <c r="AJ355" s="0" t="n">
        <v>0</v>
      </c>
      <c r="AK355" s="0" t="n">
        <v>3</v>
      </c>
      <c r="AL355" s="0" t="n">
        <v>0.184046</v>
      </c>
      <c r="AM355" s="0" t="n">
        <v>0.646966</v>
      </c>
      <c r="AN355" s="0" t="n">
        <v>0.042938</v>
      </c>
      <c r="AO355" s="0" t="n">
        <v>0.125</v>
      </c>
      <c r="AP355" s="0" t="n">
        <v>0.278378</v>
      </c>
      <c r="AQ355" s="0" t="n">
        <v>0.033784</v>
      </c>
      <c r="AR355" s="0" t="n">
        <v>0.176333</v>
      </c>
      <c r="AS355" s="0" t="n">
        <v>0.452316</v>
      </c>
      <c r="AT355" s="0" t="n">
        <v>0.064521</v>
      </c>
      <c r="AU355" s="0" t="n">
        <v>0.26601</v>
      </c>
      <c r="AV355" s="0" t="n">
        <v>0.080322</v>
      </c>
      <c r="AW355" s="0" t="n">
        <v>0.081275</v>
      </c>
      <c r="AX355" s="0" t="n">
        <v>0.182943</v>
      </c>
      <c r="AY355" s="0" t="n">
        <v>1.565223</v>
      </c>
      <c r="AZ355" s="0" t="n">
        <v>1.950327</v>
      </c>
      <c r="BA355" s="0" t="n">
        <v>1.244902</v>
      </c>
      <c r="BB355" s="0" t="n">
        <v>0.154167</v>
      </c>
      <c r="BC355" s="0" t="n">
        <v>0.274324</v>
      </c>
      <c r="BD355" s="0" t="n">
        <v>0.0375</v>
      </c>
      <c r="BE355" s="0" t="n">
        <v>0.202658</v>
      </c>
      <c r="BF355" s="0" t="n">
        <v>0.445077</v>
      </c>
      <c r="BG355" s="0" t="n">
        <v>0.065538</v>
      </c>
      <c r="BH355" s="0" t="n">
        <v>0.296848</v>
      </c>
      <c r="BI355" s="0" t="n">
        <v>0.633564</v>
      </c>
      <c r="BJ355" s="0" t="n">
        <v>0.083482</v>
      </c>
      <c r="BK355" s="0" t="n">
        <v>0.091001</v>
      </c>
      <c r="BL355" s="0" t="n">
        <v>0.17563</v>
      </c>
      <c r="BM355" s="0" t="n">
        <v>0.045278</v>
      </c>
      <c r="BN355" s="0" t="n">
        <v>1.492937</v>
      </c>
      <c r="BO355" s="0" t="n">
        <v>1.78208</v>
      </c>
      <c r="BP355" s="0" t="n">
        <v>1.273351</v>
      </c>
    </row>
    <row r="356" customFormat="false" ht="12.75" hidden="false" customHeight="false" outlineLevel="0" collapsed="false">
      <c r="A356" s="0" t="n">
        <v>3139</v>
      </c>
      <c r="B356" s="0" t="s">
        <v>73</v>
      </c>
      <c r="C356" s="0" t="n">
        <v>3</v>
      </c>
      <c r="D356" s="1" t="n">
        <v>82.2079</v>
      </c>
      <c r="E356" s="1" t="n">
        <v>95.9246</v>
      </c>
      <c r="F356" s="1" t="n">
        <v>278.696</v>
      </c>
      <c r="G356" s="1" t="n">
        <v>265.764</v>
      </c>
      <c r="H356" s="1" t="n">
        <f aca="false">D356-90</f>
        <v>-7.79210000000001</v>
      </c>
      <c r="I356" s="1" t="n">
        <f aca="false">90-E356</f>
        <v>-5.9246</v>
      </c>
      <c r="J356" s="1" t="n">
        <f aca="false">270-F356</f>
        <v>-8.69600000000003</v>
      </c>
      <c r="K356" s="1" t="n">
        <f aca="false">G356-270</f>
        <v>-4.23599999999999</v>
      </c>
      <c r="L356" s="1" t="n">
        <v>7.7921</v>
      </c>
      <c r="M356" s="1" t="n">
        <v>5.9246</v>
      </c>
      <c r="N356" s="1" t="n">
        <v>8.69600000000003</v>
      </c>
      <c r="O356" s="1" t="n">
        <v>4.23599999999999</v>
      </c>
      <c r="P356" s="1" t="n">
        <f aca="false">AVERAGE(L356:O356)</f>
        <v>6.66217500000001</v>
      </c>
      <c r="Q356" s="1" t="n">
        <v>96.7997</v>
      </c>
      <c r="R356" s="1" t="n">
        <v>6.9332</v>
      </c>
      <c r="S356" s="1" t="n">
        <v>18.6519</v>
      </c>
      <c r="T356" s="0" t="n">
        <v>0.748544</v>
      </c>
      <c r="U356" s="1" t="n">
        <v>21.6702</v>
      </c>
      <c r="V356" s="1" t="n">
        <v>45.8004</v>
      </c>
      <c r="W356" s="1" t="n">
        <v>66.8014</v>
      </c>
      <c r="X356" s="1" t="n">
        <v>69.444</v>
      </c>
      <c r="Y356" s="1" t="n">
        <v>77.1957</v>
      </c>
      <c r="Z356" s="1" t="n">
        <f aca="false">Y356-W356</f>
        <v>10.3943</v>
      </c>
      <c r="AA356" s="0" t="n">
        <v>21.1962</v>
      </c>
      <c r="AB356" s="3" t="s">
        <v>65</v>
      </c>
      <c r="AC356" s="3" t="n">
        <v>0</v>
      </c>
      <c r="AD356" s="3" t="s">
        <v>65</v>
      </c>
      <c r="AE356" s="3" t="n">
        <v>0</v>
      </c>
      <c r="AF356" s="3" t="n">
        <v>0</v>
      </c>
      <c r="AG356" s="0" t="n">
        <v>8</v>
      </c>
      <c r="AH356" s="0" t="n">
        <v>4</v>
      </c>
      <c r="AI356" s="0" t="n">
        <v>4</v>
      </c>
      <c r="AJ356" s="0" t="n">
        <v>0</v>
      </c>
      <c r="AK356" s="0" t="n">
        <v>3</v>
      </c>
      <c r="AL356" s="0" t="n">
        <v>0.187758</v>
      </c>
      <c r="AM356" s="0" t="n">
        <v>0.627696</v>
      </c>
      <c r="AN356" s="0" t="n">
        <v>0.051907</v>
      </c>
      <c r="AO356" s="0" t="n">
        <v>0.125</v>
      </c>
      <c r="AP356" s="0" t="n">
        <v>0.286509</v>
      </c>
      <c r="AQ356" s="0" t="n">
        <v>0.026426</v>
      </c>
      <c r="AR356" s="0" t="n">
        <v>0.188943</v>
      </c>
      <c r="AS356" s="0" t="n">
        <v>0.451956</v>
      </c>
      <c r="AT356" s="0" t="n">
        <v>0.065703</v>
      </c>
      <c r="AU356" s="0" t="n">
        <v>0.270409</v>
      </c>
      <c r="AV356" s="0" t="n">
        <v>0.074525</v>
      </c>
      <c r="AW356" s="0" t="n">
        <v>0.099146</v>
      </c>
      <c r="AX356" s="0" t="n">
        <v>0.214351</v>
      </c>
      <c r="AY356" s="0" t="n">
        <v>1.420269</v>
      </c>
      <c r="AZ356" s="0" t="n">
        <v>1.737206</v>
      </c>
      <c r="BA356" s="0" t="n">
        <v>1.134273</v>
      </c>
      <c r="BB356" s="0" t="n">
        <v>0.15612</v>
      </c>
      <c r="BC356" s="0" t="n">
        <v>0.285118</v>
      </c>
      <c r="BD356" s="0" t="n">
        <v>0.031641</v>
      </c>
      <c r="BE356" s="0" t="n">
        <v>0.211201</v>
      </c>
      <c r="BF356" s="0" t="n">
        <v>0.444044</v>
      </c>
      <c r="BG356" s="0" t="n">
        <v>0.067391</v>
      </c>
      <c r="BH356" s="0" t="n">
        <v>0.297009</v>
      </c>
      <c r="BI356" s="0" t="n">
        <v>0.623045</v>
      </c>
      <c r="BJ356" s="0" t="n">
        <v>0.077375</v>
      </c>
      <c r="BK356" s="0" t="n">
        <v>0.108538</v>
      </c>
      <c r="BL356" s="0" t="n">
        <v>0.201791</v>
      </c>
      <c r="BM356" s="0" t="n">
        <v>0.05285</v>
      </c>
      <c r="BN356" s="0" t="n">
        <v>1.372044</v>
      </c>
      <c r="BO356" s="0" t="n">
        <v>1.564944</v>
      </c>
      <c r="BP356" s="0" t="n">
        <v>1.147816</v>
      </c>
    </row>
    <row r="357" customFormat="false" ht="12.75" hidden="false" customHeight="false" outlineLevel="0" collapsed="false">
      <c r="A357" s="0" t="n">
        <v>3140</v>
      </c>
      <c r="B357" s="0" t="s">
        <v>73</v>
      </c>
      <c r="C357" s="0" t="n">
        <v>3</v>
      </c>
      <c r="D357" s="1" t="n">
        <v>73.2016</v>
      </c>
      <c r="E357" s="1" t="n">
        <v>94.2364</v>
      </c>
      <c r="F357" s="1" t="n">
        <v>283.761</v>
      </c>
      <c r="G357" s="1" t="n">
        <v>266.855</v>
      </c>
      <c r="H357" s="1" t="n">
        <f aca="false">D357-90</f>
        <v>-16.7984</v>
      </c>
      <c r="I357" s="1" t="n">
        <f aca="false">90-E357</f>
        <v>-4.2364</v>
      </c>
      <c r="J357" s="1" t="n">
        <f aca="false">270-F357</f>
        <v>-13.761</v>
      </c>
      <c r="K357" s="1" t="n">
        <f aca="false">G357-270</f>
        <v>-3.14499999999998</v>
      </c>
      <c r="L357" s="1" t="n">
        <v>16.7984</v>
      </c>
      <c r="M357" s="1" t="n">
        <v>4.2364</v>
      </c>
      <c r="N357" s="1" t="n">
        <v>13.761</v>
      </c>
      <c r="O357" s="1" t="n">
        <v>3.14499999999998</v>
      </c>
      <c r="P357" s="1" t="n">
        <f aca="false">AVERAGE(L357:O357)</f>
        <v>9.4852</v>
      </c>
      <c r="Q357" s="1" t="n">
        <v>137.95</v>
      </c>
      <c r="R357" s="1" t="n">
        <v>7.77538</v>
      </c>
      <c r="S357" s="1" t="n">
        <v>24.7945</v>
      </c>
      <c r="T357" s="0" t="n">
        <v>0.71556</v>
      </c>
      <c r="U357" s="1" t="n">
        <v>25.9518</v>
      </c>
      <c r="V357" s="1" t="n">
        <v>59.8336</v>
      </c>
      <c r="W357" s="1" t="n">
        <v>47.2026</v>
      </c>
      <c r="X357" s="1" t="n">
        <v>53.1301</v>
      </c>
      <c r="Y357" s="1" t="n">
        <v>68.1986</v>
      </c>
      <c r="Z357" s="1" t="n">
        <f aca="false">Y357-W357</f>
        <v>20.996</v>
      </c>
      <c r="AA357" s="0" t="n">
        <v>21.4749</v>
      </c>
      <c r="AB357" s="3" t="s">
        <v>65</v>
      </c>
      <c r="AC357" s="3" t="n">
        <v>0</v>
      </c>
      <c r="AD357" s="3" t="s">
        <v>65</v>
      </c>
      <c r="AE357" s="3" t="n">
        <v>0</v>
      </c>
      <c r="AF357" s="3" t="n">
        <v>0</v>
      </c>
      <c r="AG357" s="0" t="n">
        <v>8</v>
      </c>
      <c r="AH357" s="0" t="n">
        <v>4</v>
      </c>
      <c r="AI357" s="0" t="n">
        <v>4</v>
      </c>
      <c r="AJ357" s="0" t="n">
        <v>0</v>
      </c>
      <c r="AK357" s="0" t="n">
        <v>3</v>
      </c>
      <c r="AL357" s="0" t="n">
        <v>0.164505</v>
      </c>
      <c r="AM357" s="0" t="n">
        <v>0.644305</v>
      </c>
      <c r="AN357" s="0" t="n">
        <v>0.040498</v>
      </c>
      <c r="AO357" s="0" t="n">
        <v>0.125</v>
      </c>
      <c r="AP357" s="0" t="n">
        <v>0.288627</v>
      </c>
      <c r="AQ357" s="0" t="n">
        <v>0.041845</v>
      </c>
      <c r="AR357" s="0" t="n">
        <v>0.17741</v>
      </c>
      <c r="AS357" s="0" t="n">
        <v>0.461118</v>
      </c>
      <c r="AT357" s="0" t="n">
        <v>0.05283</v>
      </c>
      <c r="AU357" s="0" t="n">
        <v>0.276121</v>
      </c>
      <c r="AV357" s="0" t="n">
        <v>0.063624</v>
      </c>
      <c r="AW357" s="0" t="n">
        <v>0.093138</v>
      </c>
      <c r="AX357" s="0" t="n">
        <v>0.211131</v>
      </c>
      <c r="AY357" s="0" t="n">
        <v>1.660128</v>
      </c>
      <c r="AZ357" s="0" t="n">
        <v>2.081359</v>
      </c>
      <c r="BA357" s="0" t="n">
        <v>1.198114</v>
      </c>
      <c r="BB357" s="0" t="n">
        <v>0.151466</v>
      </c>
      <c r="BC357" s="0" t="n">
        <v>0.282189</v>
      </c>
      <c r="BD357" s="0" t="n">
        <v>0.045601</v>
      </c>
      <c r="BE357" s="0" t="n">
        <v>0.2038</v>
      </c>
      <c r="BF357" s="0" t="n">
        <v>0.458438</v>
      </c>
      <c r="BG357" s="0" t="n">
        <v>0.054725</v>
      </c>
      <c r="BH357" s="0" t="n">
        <v>0.302021</v>
      </c>
      <c r="BI357" s="0" t="n">
        <v>0.641911</v>
      </c>
      <c r="BJ357" s="0" t="n">
        <v>0.065731</v>
      </c>
      <c r="BK357" s="0" t="n">
        <v>0.104531</v>
      </c>
      <c r="BL357" s="0" t="n">
        <v>0.210037</v>
      </c>
      <c r="BM357" s="0" t="n">
        <v>0.044598</v>
      </c>
      <c r="BN357" s="0" t="n">
        <v>1.540326</v>
      </c>
      <c r="BO357" s="0" t="n">
        <v>2.019531</v>
      </c>
      <c r="BP357" s="0" t="n">
        <v>1.201216</v>
      </c>
    </row>
    <row r="358" customFormat="false" ht="12.75" hidden="false" customHeight="false" outlineLevel="0" collapsed="false">
      <c r="A358" s="0" t="n">
        <v>3141</v>
      </c>
      <c r="B358" s="0" t="s">
        <v>78</v>
      </c>
      <c r="C358" s="0" t="n">
        <v>6</v>
      </c>
      <c r="D358" s="1" t="n">
        <v>86.1287</v>
      </c>
      <c r="E358" s="1" t="n">
        <v>91.9749</v>
      </c>
      <c r="F358" s="1" t="n">
        <v>273.888</v>
      </c>
      <c r="G358" s="1" t="n">
        <v>276.34</v>
      </c>
      <c r="H358" s="1" t="n">
        <f aca="false">D358-90</f>
        <v>-3.87130000000001</v>
      </c>
      <c r="I358" s="1" t="n">
        <f aca="false">90-E358</f>
        <v>-1.97490000000001</v>
      </c>
      <c r="J358" s="1" t="n">
        <f aca="false">270-F358</f>
        <v>-3.88799999999998</v>
      </c>
      <c r="K358" s="1" t="n">
        <f aca="false">G358-270</f>
        <v>6.33999999999998</v>
      </c>
      <c r="L358" s="1" t="n">
        <v>3.87130000000001</v>
      </c>
      <c r="M358" s="1" t="n">
        <v>1.97490000000001</v>
      </c>
      <c r="N358" s="1" t="n">
        <v>3.88799999999998</v>
      </c>
      <c r="O358" s="1" t="n">
        <v>6.33999999999998</v>
      </c>
      <c r="P358" s="1" t="n">
        <f aca="false">AVERAGE(L358:O358)</f>
        <v>4.01854999999999</v>
      </c>
      <c r="Q358" s="1" t="n">
        <v>121.442</v>
      </c>
      <c r="R358" s="1" t="n">
        <v>6.99396</v>
      </c>
      <c r="S358" s="1" t="n">
        <v>22.0597</v>
      </c>
      <c r="T358" s="0" t="n">
        <v>0.787126</v>
      </c>
      <c r="U358" s="1" t="n">
        <v>22.9673</v>
      </c>
      <c r="V358" s="1" t="n">
        <v>52.8128</v>
      </c>
      <c r="W358" s="1" t="n">
        <v>66.5713</v>
      </c>
      <c r="X358" s="1" t="n">
        <v>70.71</v>
      </c>
      <c r="Y358" s="1" t="n">
        <v>76.5043</v>
      </c>
      <c r="Z358" s="1" t="n">
        <f aca="false">Y358-W358</f>
        <v>9.93300000000001</v>
      </c>
      <c r="AA358" s="0" t="n">
        <v>22.5837</v>
      </c>
      <c r="AB358" s="3" t="s">
        <v>65</v>
      </c>
      <c r="AC358" s="3" t="n">
        <v>0</v>
      </c>
      <c r="AD358" s="3" t="s">
        <v>65</v>
      </c>
      <c r="AE358" s="3" t="n">
        <v>0</v>
      </c>
      <c r="AF358" s="3" t="n">
        <v>0</v>
      </c>
      <c r="AG358" s="0" t="n">
        <v>8</v>
      </c>
      <c r="AH358" s="0" t="n">
        <v>4</v>
      </c>
      <c r="AI358" s="0" t="n">
        <v>4</v>
      </c>
      <c r="AJ358" s="0" t="n">
        <v>0</v>
      </c>
      <c r="AK358" s="0" t="n">
        <v>3</v>
      </c>
      <c r="AL358" s="0" t="n">
        <v>0.153823</v>
      </c>
      <c r="AM358" s="0" t="n">
        <v>0.563676</v>
      </c>
      <c r="AN358" s="0" t="n">
        <v>0.023676</v>
      </c>
      <c r="AO358" s="0" t="n">
        <v>0.125</v>
      </c>
      <c r="AP358" s="0" t="n">
        <v>0.271226</v>
      </c>
      <c r="AQ358" s="0" t="n">
        <v>0.018868</v>
      </c>
      <c r="AR358" s="0" t="n">
        <v>0.125652</v>
      </c>
      <c r="AS358" s="0" t="n">
        <v>0.36432</v>
      </c>
      <c r="AT358" s="0" t="n">
        <v>0.039233</v>
      </c>
      <c r="AU358" s="0" t="n">
        <v>0.196224</v>
      </c>
      <c r="AV358" s="0" t="n">
        <v>0.047491</v>
      </c>
      <c r="AW358" s="0" t="n">
        <v>0.043493</v>
      </c>
      <c r="AX358" s="0" t="n">
        <v>0.095895</v>
      </c>
      <c r="AY358" s="0" t="n">
        <v>1.558402</v>
      </c>
      <c r="AZ358" s="0" t="n">
        <v>1.843636</v>
      </c>
      <c r="BA358" s="0" t="n">
        <v>1.210483</v>
      </c>
      <c r="BB358" s="0" t="n">
        <v>0.158019</v>
      </c>
      <c r="BC358" s="0" t="n">
        <v>0.270637</v>
      </c>
      <c r="BD358" s="0" t="n">
        <v>0.025943</v>
      </c>
      <c r="BE358" s="0" t="n">
        <v>0.150303</v>
      </c>
      <c r="BF358" s="0" t="n">
        <v>0.359488</v>
      </c>
      <c r="BG358" s="0" t="n">
        <v>0.039721</v>
      </c>
      <c r="BH358" s="0" t="n">
        <v>0.232487</v>
      </c>
      <c r="BI358" s="0" t="n">
        <v>0.558551</v>
      </c>
      <c r="BJ358" s="0" t="n">
        <v>0.051476</v>
      </c>
      <c r="BK358" s="0" t="n">
        <v>0.048159</v>
      </c>
      <c r="BL358" s="0" t="n">
        <v>0.090169</v>
      </c>
      <c r="BM358" s="0" t="n">
        <v>0.024815</v>
      </c>
      <c r="BN358" s="0" t="n">
        <v>1.513726</v>
      </c>
      <c r="BO358" s="0" t="n">
        <v>1.692433</v>
      </c>
      <c r="BP358" s="0" t="n">
        <v>1.294916</v>
      </c>
    </row>
    <row r="359" customFormat="false" ht="12.75" hidden="false" customHeight="false" outlineLevel="0" collapsed="false">
      <c r="A359" s="0" t="n">
        <v>3142</v>
      </c>
      <c r="B359" s="0" t="s">
        <v>78</v>
      </c>
      <c r="C359" s="0" t="n">
        <v>6</v>
      </c>
      <c r="D359" s="1" t="n">
        <v>78.6136</v>
      </c>
      <c r="E359" s="1" t="n">
        <v>101.121</v>
      </c>
      <c r="F359" s="1" t="n">
        <v>283.554</v>
      </c>
      <c r="G359" s="1" t="n">
        <v>266.711</v>
      </c>
      <c r="H359" s="1" t="n">
        <f aca="false">D359-90</f>
        <v>-11.3864</v>
      </c>
      <c r="I359" s="1" t="n">
        <f aca="false">90-E359</f>
        <v>-11.121</v>
      </c>
      <c r="J359" s="1" t="n">
        <f aca="false">270-F359</f>
        <v>-13.554</v>
      </c>
      <c r="K359" s="1" t="n">
        <f aca="false">G359-270</f>
        <v>-3.28899999999999</v>
      </c>
      <c r="L359" s="1" t="n">
        <v>11.3864</v>
      </c>
      <c r="M359" s="1" t="n">
        <v>11.121</v>
      </c>
      <c r="N359" s="1" t="n">
        <v>13.554</v>
      </c>
      <c r="O359" s="1" t="n">
        <v>3.28899999999999</v>
      </c>
      <c r="P359" s="1" t="n">
        <f aca="false">AVERAGE(L359:O359)</f>
        <v>9.8376</v>
      </c>
      <c r="Q359" s="1" t="n">
        <v>162.215</v>
      </c>
      <c r="R359" s="1" t="n">
        <v>7.21828</v>
      </c>
      <c r="S359" s="1" t="n">
        <v>28.2314</v>
      </c>
      <c r="T359" s="0" t="n">
        <v>0.79602</v>
      </c>
      <c r="U359" s="1" t="n">
        <v>27.3793</v>
      </c>
      <c r="V359" s="1" t="n">
        <v>66.6432</v>
      </c>
      <c r="W359" s="1" t="n">
        <v>68.5523</v>
      </c>
      <c r="X359" s="1" t="n">
        <v>68.1986</v>
      </c>
      <c r="Y359" s="1" t="n">
        <v>83.2902</v>
      </c>
      <c r="Z359" s="1" t="n">
        <f aca="false">Y359-W359</f>
        <v>14.7379</v>
      </c>
      <c r="AA359" s="0" t="n">
        <v>25.3658</v>
      </c>
      <c r="AB359" s="3" t="s">
        <v>65</v>
      </c>
      <c r="AC359" s="3" t="n">
        <v>0</v>
      </c>
      <c r="AD359" s="3" t="s">
        <v>65</v>
      </c>
      <c r="AE359" s="3" t="n">
        <v>0</v>
      </c>
      <c r="AF359" s="3" t="n">
        <v>0</v>
      </c>
      <c r="AG359" s="0" t="n">
        <v>9</v>
      </c>
      <c r="AH359" s="0" t="n">
        <v>4</v>
      </c>
      <c r="AI359" s="0" t="n">
        <v>4</v>
      </c>
      <c r="AJ359" s="0" t="n">
        <v>1</v>
      </c>
      <c r="AK359" s="0" t="n">
        <v>5</v>
      </c>
      <c r="AL359" s="0" t="n">
        <v>0.125732</v>
      </c>
      <c r="AM359" s="0" t="n">
        <v>0.544284</v>
      </c>
      <c r="AN359" s="0" t="n">
        <v>0.009292</v>
      </c>
      <c r="AO359" s="0" t="n">
        <v>0.111111</v>
      </c>
      <c r="AP359" s="0" t="n">
        <v>0.274088</v>
      </c>
      <c r="AQ359" s="0" t="n">
        <v>0.023386</v>
      </c>
      <c r="AR359" s="0" t="n">
        <v>0.100919</v>
      </c>
      <c r="AS359" s="0" t="n">
        <v>0.353744</v>
      </c>
      <c r="AT359" s="0" t="n">
        <v>0.009474</v>
      </c>
      <c r="AU359" s="0" t="n">
        <v>0.167968</v>
      </c>
      <c r="AV359" s="0" t="n">
        <v>0.009854</v>
      </c>
      <c r="AW359" s="0" t="n">
        <v>0.030305</v>
      </c>
      <c r="AX359" s="0" t="n">
        <v>0.090188</v>
      </c>
      <c r="AY359" s="0" t="n">
        <v>1.824869</v>
      </c>
      <c r="AZ359" s="0" t="n">
        <v>2.633837</v>
      </c>
      <c r="BA359" s="0" t="n">
        <v>1.040053</v>
      </c>
      <c r="BB359" s="0" t="n">
        <v>0.147755</v>
      </c>
      <c r="BC359" s="0" t="n">
        <v>0.274088</v>
      </c>
      <c r="BD359" s="0" t="n">
        <v>0.023386</v>
      </c>
      <c r="BE359" s="0" t="n">
        <v>0.089654</v>
      </c>
      <c r="BF359" s="0" t="n">
        <v>0.351696</v>
      </c>
      <c r="BG359" s="0" t="n">
        <v>0.009474</v>
      </c>
      <c r="BH359" s="0" t="n">
        <v>0.141076</v>
      </c>
      <c r="BI359" s="0" t="n">
        <v>0.543485</v>
      </c>
      <c r="BJ359" s="0" t="n">
        <v>0.009854</v>
      </c>
      <c r="BK359" s="0" t="n">
        <v>0.02783</v>
      </c>
      <c r="BL359" s="0" t="n">
        <v>0.086526</v>
      </c>
      <c r="BM359" s="0" t="n">
        <v>0.009292</v>
      </c>
      <c r="BN359" s="0" t="n">
        <v>1.510562</v>
      </c>
      <c r="BO359" s="0" t="n">
        <v>2.441882</v>
      </c>
      <c r="BP359" s="0" t="n">
        <v>1.040053</v>
      </c>
    </row>
    <row r="360" customFormat="false" ht="12.75" hidden="false" customHeight="false" outlineLevel="0" collapsed="false">
      <c r="A360" s="0" t="n">
        <v>3143</v>
      </c>
      <c r="B360" s="0" t="s">
        <v>78</v>
      </c>
      <c r="C360" s="0" t="n">
        <v>6</v>
      </c>
      <c r="D360" s="1" t="n">
        <v>95.8263</v>
      </c>
      <c r="E360" s="1" t="n">
        <v>95.4403</v>
      </c>
      <c r="F360" s="1" t="n">
        <v>257.542</v>
      </c>
      <c r="G360" s="1" t="n">
        <v>272.07</v>
      </c>
      <c r="H360" s="1" t="n">
        <f aca="false">D360-90</f>
        <v>5.8263</v>
      </c>
      <c r="I360" s="1" t="n">
        <f aca="false">90-E360</f>
        <v>-5.44029999999999</v>
      </c>
      <c r="J360" s="1" t="n">
        <f aca="false">270-F360</f>
        <v>12.458</v>
      </c>
      <c r="K360" s="1" t="n">
        <f aca="false">G360-270</f>
        <v>2.06999999999999</v>
      </c>
      <c r="L360" s="1" t="n">
        <v>5.8263</v>
      </c>
      <c r="M360" s="1" t="n">
        <v>5.44029999999999</v>
      </c>
      <c r="N360" s="1" t="n">
        <v>12.458</v>
      </c>
      <c r="O360" s="1" t="n">
        <v>2.06999999999999</v>
      </c>
      <c r="P360" s="1" t="n">
        <f aca="false">AVERAGE(L360:O360)</f>
        <v>6.44865</v>
      </c>
      <c r="Q360" s="1" t="n">
        <v>131.901</v>
      </c>
      <c r="R360" s="1" t="n">
        <v>7.04164</v>
      </c>
      <c r="S360" s="1" t="n">
        <v>23.668</v>
      </c>
      <c r="T360" s="0" t="n">
        <v>0.791432</v>
      </c>
      <c r="U360" s="1" t="n">
        <v>24.0431</v>
      </c>
      <c r="V360" s="1" t="n">
        <v>56.3145</v>
      </c>
      <c r="W360" s="1" t="n">
        <v>58.6713</v>
      </c>
      <c r="X360" s="1" t="n">
        <v>73.7398</v>
      </c>
      <c r="Y360" s="1" t="n">
        <v>79.6952</v>
      </c>
      <c r="Z360" s="1" t="n">
        <f aca="false">Y360-W360</f>
        <v>21.0239</v>
      </c>
      <c r="AA360" s="0" t="n">
        <v>23.1699</v>
      </c>
      <c r="AB360" s="3" t="s">
        <v>65</v>
      </c>
      <c r="AC360" s="3" t="n">
        <v>0</v>
      </c>
      <c r="AD360" s="3" t="s">
        <v>65</v>
      </c>
      <c r="AE360" s="3" t="n">
        <v>0</v>
      </c>
      <c r="AF360" s="3" t="n">
        <v>0</v>
      </c>
      <c r="AG360" s="0" t="n">
        <v>8</v>
      </c>
      <c r="AH360" s="0" t="n">
        <v>4</v>
      </c>
      <c r="AI360" s="0" t="n">
        <v>4</v>
      </c>
      <c r="AJ360" s="0" t="n">
        <v>0</v>
      </c>
      <c r="AK360" s="0" t="n">
        <v>3</v>
      </c>
      <c r="AL360" s="0" t="n">
        <v>0.14445</v>
      </c>
      <c r="AM360" s="0" t="n">
        <v>0.547639</v>
      </c>
      <c r="AN360" s="0" t="n">
        <v>0.013056</v>
      </c>
      <c r="AO360" s="0" t="n">
        <v>0.125</v>
      </c>
      <c r="AP360" s="0" t="n">
        <v>0.273731</v>
      </c>
      <c r="AQ360" s="0" t="n">
        <v>0.024283</v>
      </c>
      <c r="AR360" s="0" t="n">
        <v>0.117761</v>
      </c>
      <c r="AS360" s="0" t="n">
        <v>0.351985</v>
      </c>
      <c r="AT360" s="0" t="n">
        <v>0.032189</v>
      </c>
      <c r="AU360" s="0" t="n">
        <v>0.18821</v>
      </c>
      <c r="AV360" s="0" t="n">
        <v>0.040165</v>
      </c>
      <c r="AW360" s="0" t="n">
        <v>0.034938</v>
      </c>
      <c r="AX360" s="0" t="n">
        <v>0.084995</v>
      </c>
      <c r="AY360" s="0" t="n">
        <v>1.688028</v>
      </c>
      <c r="AZ360" s="0" t="n">
        <v>2.030333</v>
      </c>
      <c r="BA360" s="0" t="n">
        <v>1.247812</v>
      </c>
      <c r="BB360" s="0" t="n">
        <v>0.157193</v>
      </c>
      <c r="BC360" s="0" t="n">
        <v>0.269316</v>
      </c>
      <c r="BD360" s="0" t="n">
        <v>0.028422</v>
      </c>
      <c r="BE360" s="0" t="n">
        <v>0.142617</v>
      </c>
      <c r="BF360" s="0" t="n">
        <v>0.351342</v>
      </c>
      <c r="BG360" s="0" t="n">
        <v>0.033317</v>
      </c>
      <c r="BH360" s="0" t="n">
        <v>0.223325</v>
      </c>
      <c r="BI360" s="0" t="n">
        <v>0.542062</v>
      </c>
      <c r="BJ360" s="0" t="n">
        <v>0.045046</v>
      </c>
      <c r="BK360" s="0" t="n">
        <v>0.039441</v>
      </c>
      <c r="BL360" s="0" t="n">
        <v>0.082062</v>
      </c>
      <c r="BM360" s="0" t="n">
        <v>0.014833</v>
      </c>
      <c r="BN360" s="0" t="n">
        <v>1.60726</v>
      </c>
      <c r="BO360" s="0" t="n">
        <v>1.930331</v>
      </c>
      <c r="BP360" s="0" t="n">
        <v>1.348639</v>
      </c>
    </row>
    <row r="361" customFormat="false" ht="12.75" hidden="false" customHeight="false" outlineLevel="0" collapsed="false">
      <c r="A361" s="0" t="n">
        <v>3144</v>
      </c>
      <c r="B361" s="0" t="s">
        <v>73</v>
      </c>
      <c r="C361" s="0" t="n">
        <v>3</v>
      </c>
      <c r="D361" s="1" t="n">
        <v>96.789</v>
      </c>
      <c r="E361" s="1" t="n">
        <v>75.689</v>
      </c>
      <c r="F361" s="1" t="n">
        <v>246.801</v>
      </c>
      <c r="G361" s="1" t="n">
        <v>291.801</v>
      </c>
      <c r="H361" s="1" t="n">
        <f aca="false">D361-90</f>
        <v>6.789</v>
      </c>
      <c r="I361" s="1" t="n">
        <f aca="false">90-E361</f>
        <v>14.311</v>
      </c>
      <c r="J361" s="1" t="n">
        <f aca="false">270-F361</f>
        <v>23.199</v>
      </c>
      <c r="K361" s="1" t="n">
        <f aca="false">G361-270</f>
        <v>21.801</v>
      </c>
      <c r="L361" s="1" t="n">
        <v>6.789</v>
      </c>
      <c r="M361" s="1" t="n">
        <v>14.311</v>
      </c>
      <c r="N361" s="1" t="n">
        <v>23.199</v>
      </c>
      <c r="O361" s="1" t="n">
        <v>21.801</v>
      </c>
      <c r="P361" s="1" t="n">
        <f aca="false">AVERAGE(L361:O361)</f>
        <v>16.525</v>
      </c>
      <c r="Q361" s="1" t="n">
        <v>104.289</v>
      </c>
      <c r="R361" s="1" t="n">
        <v>7.00006</v>
      </c>
      <c r="S361" s="1" t="n">
        <v>20.2996</v>
      </c>
      <c r="T361" s="0" t="n">
        <v>0.73392</v>
      </c>
      <c r="U361" s="1" t="n">
        <v>22.5218</v>
      </c>
      <c r="V361" s="1" t="n">
        <v>48.4642</v>
      </c>
      <c r="W361" s="1" t="n">
        <v>57.8043</v>
      </c>
      <c r="X361" s="1" t="n">
        <v>56.8887</v>
      </c>
      <c r="Y361" s="1" t="n">
        <v>76.6075</v>
      </c>
      <c r="Z361" s="1" t="n">
        <f aca="false">Y361-W361</f>
        <v>18.8032</v>
      </c>
      <c r="AA361" s="0" t="n">
        <v>20.6965</v>
      </c>
      <c r="AB361" s="3" t="s">
        <v>65</v>
      </c>
      <c r="AC361" s="3" t="n">
        <v>0</v>
      </c>
      <c r="AD361" s="3" t="s">
        <v>65</v>
      </c>
      <c r="AE361" s="3" t="n">
        <v>0</v>
      </c>
      <c r="AF361" s="3" t="n">
        <v>0</v>
      </c>
      <c r="AG361" s="0" t="n">
        <v>8</v>
      </c>
      <c r="AH361" s="0" t="n">
        <v>4</v>
      </c>
      <c r="AI361" s="0" t="n">
        <v>4</v>
      </c>
      <c r="AJ361" s="0" t="n">
        <v>0</v>
      </c>
      <c r="AK361" s="0" t="n">
        <v>3</v>
      </c>
      <c r="AL361" s="0" t="n">
        <v>0.181172</v>
      </c>
      <c r="AM361" s="0" t="n">
        <v>0.644748</v>
      </c>
      <c r="AN361" s="0" t="n">
        <v>0.047392</v>
      </c>
      <c r="AO361" s="0" t="n">
        <v>0.125</v>
      </c>
      <c r="AP361" s="0" t="n">
        <v>0.277922</v>
      </c>
      <c r="AQ361" s="0" t="n">
        <v>0.035065</v>
      </c>
      <c r="AR361" s="0" t="n">
        <v>0.177947</v>
      </c>
      <c r="AS361" s="0" t="n">
        <v>0.453245</v>
      </c>
      <c r="AT361" s="0" t="n">
        <v>0.062334</v>
      </c>
      <c r="AU361" s="0" t="n">
        <v>0.270301</v>
      </c>
      <c r="AV361" s="0" t="n">
        <v>0.077842</v>
      </c>
      <c r="AW361" s="0" t="n">
        <v>0.085687</v>
      </c>
      <c r="AX361" s="0" t="n">
        <v>0.199526</v>
      </c>
      <c r="AY361" s="0" t="n">
        <v>1.58979</v>
      </c>
      <c r="AZ361" s="0" t="n">
        <v>1.915371</v>
      </c>
      <c r="BA361" s="0" t="n">
        <v>1.197391</v>
      </c>
      <c r="BB361" s="0" t="n">
        <v>0.153463</v>
      </c>
      <c r="BC361" s="0" t="n">
        <v>0.276623</v>
      </c>
      <c r="BD361" s="0" t="n">
        <v>0.03961</v>
      </c>
      <c r="BE361" s="0" t="n">
        <v>0.204918</v>
      </c>
      <c r="BF361" s="0" t="n">
        <v>0.453135</v>
      </c>
      <c r="BG361" s="0" t="n">
        <v>0.064587</v>
      </c>
      <c r="BH361" s="0" t="n">
        <v>0.300213</v>
      </c>
      <c r="BI361" s="0" t="n">
        <v>0.641139</v>
      </c>
      <c r="BJ361" s="0" t="n">
        <v>0.078938</v>
      </c>
      <c r="BK361" s="0" t="n">
        <v>0.097039</v>
      </c>
      <c r="BL361" s="0" t="n">
        <v>0.191818</v>
      </c>
      <c r="BM361" s="0" t="n">
        <v>0.047669</v>
      </c>
      <c r="BN361" s="0" t="n">
        <v>1.499524</v>
      </c>
      <c r="BO361" s="0" t="n">
        <v>1.860589</v>
      </c>
      <c r="BP361" s="0" t="n">
        <v>1.223087</v>
      </c>
    </row>
    <row r="362" customFormat="false" ht="12.75" hidden="false" customHeight="false" outlineLevel="0" collapsed="false">
      <c r="A362" s="0" t="n">
        <v>3145</v>
      </c>
      <c r="B362" s="0" t="s">
        <v>78</v>
      </c>
      <c r="C362" s="0" t="n">
        <v>6</v>
      </c>
      <c r="D362" s="1" t="n">
        <v>75.8505</v>
      </c>
      <c r="E362" s="1" t="n">
        <v>84.7099</v>
      </c>
      <c r="F362" s="1" t="n">
        <v>282.479</v>
      </c>
      <c r="G362" s="1" t="n">
        <v>277.052</v>
      </c>
      <c r="H362" s="1" t="n">
        <f aca="false">D362-90</f>
        <v>-14.1495</v>
      </c>
      <c r="I362" s="1" t="n">
        <f aca="false">90-E362</f>
        <v>5.2901</v>
      </c>
      <c r="J362" s="1" t="n">
        <f aca="false">270-F362</f>
        <v>-12.479</v>
      </c>
      <c r="K362" s="1" t="n">
        <f aca="false">G362-270</f>
        <v>7.05200000000002</v>
      </c>
      <c r="L362" s="1" t="n">
        <v>14.1495</v>
      </c>
      <c r="M362" s="1" t="n">
        <v>5.2901</v>
      </c>
      <c r="N362" s="1" t="n">
        <v>12.479</v>
      </c>
      <c r="O362" s="1" t="n">
        <v>7.05200000000002</v>
      </c>
      <c r="P362" s="1" t="n">
        <f aca="false">AVERAGE(L362:O362)</f>
        <v>9.74265000000001</v>
      </c>
      <c r="Q362" s="1" t="n">
        <v>152.512</v>
      </c>
      <c r="R362" s="1" t="n">
        <v>7.16472</v>
      </c>
      <c r="S362" s="1" t="n">
        <v>27.0564</v>
      </c>
      <c r="T362" s="0" t="n">
        <v>0.786747</v>
      </c>
      <c r="U362" s="1" t="n">
        <v>26.4427</v>
      </c>
      <c r="V362" s="1" t="n">
        <v>63.5046</v>
      </c>
      <c r="W362" s="1" t="n">
        <v>69.8637</v>
      </c>
      <c r="X362" s="1" t="n">
        <v>67.751</v>
      </c>
      <c r="Y362" s="1" t="n">
        <v>74.4759</v>
      </c>
      <c r="Z362" s="1" t="n">
        <f aca="false">Y362-W362</f>
        <v>4.6122</v>
      </c>
      <c r="AA362" s="0" t="n">
        <v>23.9518</v>
      </c>
      <c r="AB362" s="3" t="s">
        <v>65</v>
      </c>
      <c r="AC362" s="3" t="n">
        <v>1</v>
      </c>
      <c r="AD362" s="3" t="s">
        <v>65</v>
      </c>
      <c r="AE362" s="3" t="n">
        <v>0</v>
      </c>
      <c r="AF362" s="3" t="n">
        <v>0</v>
      </c>
      <c r="AG362" s="0" t="n">
        <v>8</v>
      </c>
      <c r="AH362" s="0" t="n">
        <v>4</v>
      </c>
      <c r="AI362" s="0" t="n">
        <v>4</v>
      </c>
      <c r="AJ362" s="0" t="n">
        <v>0</v>
      </c>
      <c r="AK362" s="0" t="n">
        <v>3</v>
      </c>
      <c r="AL362" s="0" t="n">
        <v>0.131073</v>
      </c>
      <c r="AM362" s="0" t="n">
        <v>0.55007</v>
      </c>
      <c r="AN362" s="0" t="n">
        <v>0.016189</v>
      </c>
      <c r="AO362" s="0" t="n">
        <v>0.125</v>
      </c>
      <c r="AP362" s="0" t="n">
        <v>0.27593</v>
      </c>
      <c r="AQ362" s="0" t="n">
        <v>0.031311</v>
      </c>
      <c r="AR362" s="0" t="n">
        <v>0.116091</v>
      </c>
      <c r="AS362" s="0" t="n">
        <v>0.362721</v>
      </c>
      <c r="AT362" s="0" t="n">
        <v>0.025386</v>
      </c>
      <c r="AU362" s="0" t="n">
        <v>0.191525</v>
      </c>
      <c r="AV362" s="0" t="n">
        <v>0.031342</v>
      </c>
      <c r="AW362" s="0" t="n">
        <v>0.037415</v>
      </c>
      <c r="AX362" s="0" t="n">
        <v>0.101804</v>
      </c>
      <c r="AY362" s="0" t="n">
        <v>1.858395</v>
      </c>
      <c r="AZ362" s="0" t="n">
        <v>2.537057</v>
      </c>
      <c r="BA362" s="0" t="n">
        <v>1.234605</v>
      </c>
      <c r="BB362" s="0" t="n">
        <v>0.154843</v>
      </c>
      <c r="BC362" s="0" t="n">
        <v>0.273483</v>
      </c>
      <c r="BD362" s="0" t="n">
        <v>0.03547</v>
      </c>
      <c r="BE362" s="0" t="n">
        <v>0.141534</v>
      </c>
      <c r="BF362" s="0" t="n">
        <v>0.358767</v>
      </c>
      <c r="BG362" s="0" t="n">
        <v>0.02607</v>
      </c>
      <c r="BH362" s="0" t="n">
        <v>0.224581</v>
      </c>
      <c r="BI362" s="0" t="n">
        <v>0.548756</v>
      </c>
      <c r="BJ362" s="0" t="n">
        <v>0.032628</v>
      </c>
      <c r="BK362" s="0" t="n">
        <v>0.04386</v>
      </c>
      <c r="BL362" s="0" t="n">
        <v>0.096473</v>
      </c>
      <c r="BM362" s="0" t="n">
        <v>0.017029</v>
      </c>
      <c r="BN362" s="0" t="n">
        <v>1.702414</v>
      </c>
      <c r="BO362" s="0" t="n">
        <v>2.32634</v>
      </c>
      <c r="BP362" s="0" t="n">
        <v>1.251116</v>
      </c>
    </row>
    <row r="363" customFormat="false" ht="12.75" hidden="false" customHeight="false" outlineLevel="0" collapsed="false">
      <c r="A363" s="0" t="n">
        <v>3146</v>
      </c>
      <c r="B363" s="0" t="s">
        <v>73</v>
      </c>
      <c r="C363" s="0" t="n">
        <v>3</v>
      </c>
      <c r="D363" s="1" t="n">
        <v>86.2916</v>
      </c>
      <c r="E363" s="1" t="n">
        <v>88.196</v>
      </c>
      <c r="F363" s="1" t="n">
        <v>255.964</v>
      </c>
      <c r="G363" s="1" t="n">
        <v>274.399</v>
      </c>
      <c r="H363" s="1" t="n">
        <f aca="false">D363-90</f>
        <v>-3.7084</v>
      </c>
      <c r="I363" s="1" t="n">
        <f aca="false">90-E363</f>
        <v>1.804</v>
      </c>
      <c r="J363" s="1" t="n">
        <f aca="false">270-F363</f>
        <v>14.036</v>
      </c>
      <c r="K363" s="1" t="n">
        <f aca="false">G363-270</f>
        <v>4.399</v>
      </c>
      <c r="L363" s="1" t="n">
        <v>3.7084</v>
      </c>
      <c r="M363" s="1" t="n">
        <v>1.804</v>
      </c>
      <c r="N363" s="1" t="n">
        <v>14.036</v>
      </c>
      <c r="O363" s="1" t="n">
        <v>4.399</v>
      </c>
      <c r="P363" s="1" t="n">
        <f aca="false">AVERAGE(L363:O363)</f>
        <v>5.98685</v>
      </c>
      <c r="Q363" s="1" t="n">
        <v>114.366</v>
      </c>
      <c r="R363" s="1" t="n">
        <v>7.33373</v>
      </c>
      <c r="S363" s="1" t="n">
        <v>21.184</v>
      </c>
      <c r="T363" s="0" t="n">
        <v>0.736145</v>
      </c>
      <c r="U363" s="1" t="n">
        <v>22.6946</v>
      </c>
      <c r="V363" s="1" t="n">
        <v>50.9459</v>
      </c>
      <c r="W363" s="1" t="n">
        <v>51.953</v>
      </c>
      <c r="X363" s="1" t="n">
        <v>57.5288</v>
      </c>
      <c r="Y363" s="1" t="n">
        <v>59.0362</v>
      </c>
      <c r="Z363" s="1" t="n">
        <f aca="false">Y363-W363</f>
        <v>7.0832</v>
      </c>
      <c r="AA363" s="0" t="n">
        <v>22.628</v>
      </c>
      <c r="AB363" s="3" t="s">
        <v>65</v>
      </c>
      <c r="AC363" s="3" t="n">
        <v>0</v>
      </c>
      <c r="AD363" s="3" t="s">
        <v>65</v>
      </c>
      <c r="AE363" s="3" t="n">
        <v>0</v>
      </c>
      <c r="AF363" s="3" t="n">
        <v>0</v>
      </c>
      <c r="AG363" s="0" t="n">
        <v>8</v>
      </c>
      <c r="AH363" s="0" t="n">
        <v>4</v>
      </c>
      <c r="AI363" s="0" t="n">
        <v>4</v>
      </c>
      <c r="AJ363" s="0" t="n">
        <v>0</v>
      </c>
      <c r="AK363" s="0" t="n">
        <v>3</v>
      </c>
      <c r="AL363" s="0" t="n">
        <v>0.176223</v>
      </c>
      <c r="AM363" s="0" t="n">
        <v>0.627772</v>
      </c>
      <c r="AN363" s="0" t="n">
        <v>0.047517</v>
      </c>
      <c r="AO363" s="0" t="n">
        <v>0.125</v>
      </c>
      <c r="AP363" s="0" t="n">
        <v>0.28005</v>
      </c>
      <c r="AQ363" s="0" t="n">
        <v>0.035936</v>
      </c>
      <c r="AR363" s="0" t="n">
        <v>0.178734</v>
      </c>
      <c r="AS363" s="0" t="n">
        <v>0.451625</v>
      </c>
      <c r="AT363" s="0" t="n">
        <v>0.060759</v>
      </c>
      <c r="AU363" s="0" t="n">
        <v>0.272241</v>
      </c>
      <c r="AV363" s="0" t="n">
        <v>0.071123</v>
      </c>
      <c r="AW363" s="0" t="n">
        <v>0.090893</v>
      </c>
      <c r="AX363" s="0" t="n">
        <v>0.207261</v>
      </c>
      <c r="AY363" s="0" t="n">
        <v>1.61212</v>
      </c>
      <c r="AZ363" s="0" t="n">
        <v>2.048493</v>
      </c>
      <c r="BA363" s="0" t="n">
        <v>1.170579</v>
      </c>
      <c r="BB363" s="0" t="n">
        <v>0.153139</v>
      </c>
      <c r="BC363" s="0" t="n">
        <v>0.27881</v>
      </c>
      <c r="BD363" s="0" t="n">
        <v>0.040582</v>
      </c>
      <c r="BE363" s="0" t="n">
        <v>0.204188</v>
      </c>
      <c r="BF363" s="0" t="n">
        <v>0.447755</v>
      </c>
      <c r="BG363" s="0" t="n">
        <v>0.062439</v>
      </c>
      <c r="BH363" s="0" t="n">
        <v>0.298931</v>
      </c>
      <c r="BI363" s="0" t="n">
        <v>0.624007</v>
      </c>
      <c r="BJ363" s="0" t="n">
        <v>0.080614</v>
      </c>
      <c r="BK363" s="0" t="n">
        <v>0.102997</v>
      </c>
      <c r="BL363" s="0" t="n">
        <v>0.203548</v>
      </c>
      <c r="BM363" s="0" t="n">
        <v>0.050861</v>
      </c>
      <c r="BN363" s="0" t="n">
        <v>1.521679</v>
      </c>
      <c r="BO363" s="0" t="n">
        <v>1.883443</v>
      </c>
      <c r="BP363" s="0" t="n">
        <v>1.287927</v>
      </c>
    </row>
    <row r="364" customFormat="false" ht="12.75" hidden="false" customHeight="false" outlineLevel="0" collapsed="false">
      <c r="A364" s="0" t="n">
        <v>3147</v>
      </c>
      <c r="B364" s="0" t="s">
        <v>78</v>
      </c>
      <c r="C364" s="0" t="n">
        <v>6</v>
      </c>
      <c r="D364" s="1" t="n">
        <v>70.9744</v>
      </c>
      <c r="E364" s="1" t="n">
        <v>87.1612</v>
      </c>
      <c r="F364" s="1" t="n">
        <v>257.005</v>
      </c>
      <c r="G364" s="1" t="n">
        <v>263.53</v>
      </c>
      <c r="H364" s="1" t="n">
        <f aca="false">D364-90</f>
        <v>-19.0256</v>
      </c>
      <c r="I364" s="1" t="n">
        <f aca="false">90-E364</f>
        <v>2.83880000000001</v>
      </c>
      <c r="J364" s="1" t="n">
        <f aca="false">270-F364</f>
        <v>12.995</v>
      </c>
      <c r="K364" s="1" t="n">
        <f aca="false">G364-270</f>
        <v>-6.47000000000003</v>
      </c>
      <c r="L364" s="1" t="n">
        <v>19.0256</v>
      </c>
      <c r="M364" s="1" t="n">
        <v>2.83880000000001</v>
      </c>
      <c r="N364" s="1" t="n">
        <v>12.995</v>
      </c>
      <c r="O364" s="1" t="n">
        <v>6.47000000000003</v>
      </c>
      <c r="P364" s="1" t="n">
        <f aca="false">AVERAGE(L364:O364)</f>
        <v>10.33235</v>
      </c>
      <c r="Q364" s="1" t="n">
        <v>151.283</v>
      </c>
      <c r="R364" s="1" t="n">
        <v>7.39351</v>
      </c>
      <c r="S364" s="1" t="n">
        <v>26.1503</v>
      </c>
      <c r="T364" s="0" t="n">
        <v>0.782465</v>
      </c>
      <c r="U364" s="1" t="n">
        <v>24.7636</v>
      </c>
      <c r="V364" s="1" t="n">
        <v>61.2073</v>
      </c>
      <c r="W364" s="1" t="n">
        <v>64.44</v>
      </c>
      <c r="X364" s="1" t="n">
        <v>59.0362</v>
      </c>
      <c r="Y364" s="1" t="n">
        <v>70.71</v>
      </c>
      <c r="Z364" s="1" t="n">
        <f aca="false">Y364-W364</f>
        <v>6.27</v>
      </c>
      <c r="AA364" s="0" t="n">
        <v>23.4423</v>
      </c>
      <c r="AB364" s="3" t="s">
        <v>65</v>
      </c>
      <c r="AC364" s="3" t="n">
        <v>0</v>
      </c>
      <c r="AD364" s="3" t="s">
        <v>65</v>
      </c>
      <c r="AE364" s="3" t="n">
        <v>0</v>
      </c>
      <c r="AF364" s="3" t="n">
        <v>0</v>
      </c>
      <c r="AG364" s="0" t="n">
        <v>8</v>
      </c>
      <c r="AH364" s="0" t="n">
        <v>4</v>
      </c>
      <c r="AI364" s="0" t="n">
        <v>4</v>
      </c>
      <c r="AJ364" s="0" t="n">
        <v>0</v>
      </c>
      <c r="AK364" s="0" t="n">
        <v>3</v>
      </c>
      <c r="AL364" s="0" t="n">
        <v>0.134448</v>
      </c>
      <c r="AM364" s="0" t="n">
        <v>0.538441</v>
      </c>
      <c r="AN364" s="0" t="n">
        <v>0.015593</v>
      </c>
      <c r="AO364" s="0" t="n">
        <v>0.125</v>
      </c>
      <c r="AP364" s="0" t="n">
        <v>0.262097</v>
      </c>
      <c r="AQ364" s="0" t="n">
        <v>0.037298</v>
      </c>
      <c r="AR364" s="0" t="n">
        <v>0.113628</v>
      </c>
      <c r="AS364" s="0" t="n">
        <v>0.353804</v>
      </c>
      <c r="AT364" s="0" t="n">
        <v>0.029344</v>
      </c>
      <c r="AU364" s="0" t="n">
        <v>0.188586</v>
      </c>
      <c r="AV364" s="0" t="n">
        <v>0.035744</v>
      </c>
      <c r="AW364" s="0" t="n">
        <v>0.036528</v>
      </c>
      <c r="AX364" s="0" t="n">
        <v>0.098882</v>
      </c>
      <c r="AY364" s="0" t="n">
        <v>1.940905</v>
      </c>
      <c r="AZ364" s="0" t="n">
        <v>2.582002</v>
      </c>
      <c r="BA364" s="0" t="n">
        <v>1.188881</v>
      </c>
      <c r="BB364" s="0" t="n">
        <v>0.15373</v>
      </c>
      <c r="BC364" s="0" t="n">
        <v>0.261089</v>
      </c>
      <c r="BD364" s="0" t="n">
        <v>0.03881</v>
      </c>
      <c r="BE364" s="0" t="n">
        <v>0.13951</v>
      </c>
      <c r="BF364" s="0" t="n">
        <v>0.352845</v>
      </c>
      <c r="BG364" s="0" t="n">
        <v>0.029705</v>
      </c>
      <c r="BH364" s="0" t="n">
        <v>0.221661</v>
      </c>
      <c r="BI364" s="0" t="n">
        <v>0.538001</v>
      </c>
      <c r="BJ364" s="0" t="n">
        <v>0.037622</v>
      </c>
      <c r="BK364" s="0" t="n">
        <v>0.043302</v>
      </c>
      <c r="BL364" s="0" t="n">
        <v>0.096533</v>
      </c>
      <c r="BM364" s="0" t="n">
        <v>0.016206</v>
      </c>
      <c r="BN364" s="0" t="n">
        <v>1.759314</v>
      </c>
      <c r="BO364" s="0" t="n">
        <v>2.48568</v>
      </c>
      <c r="BP364" s="0" t="n">
        <v>1.267503</v>
      </c>
    </row>
    <row r="365" customFormat="false" ht="12.75" hidden="false" customHeight="false" outlineLevel="0" collapsed="false">
      <c r="A365" s="0" t="n">
        <v>3148</v>
      </c>
      <c r="B365" s="0" t="s">
        <v>73</v>
      </c>
      <c r="C365" s="0" t="n">
        <v>3</v>
      </c>
      <c r="D365" s="1" t="n">
        <v>79.895</v>
      </c>
      <c r="E365" s="1" t="n">
        <v>96.4495</v>
      </c>
      <c r="F365" s="1" t="n">
        <v>285.69</v>
      </c>
      <c r="G365" s="1" t="n">
        <v>266.269</v>
      </c>
      <c r="H365" s="1" t="n">
        <f aca="false">D365-90</f>
        <v>-10.105</v>
      </c>
      <c r="I365" s="1" t="n">
        <f aca="false">90-E365</f>
        <v>-6.4495</v>
      </c>
      <c r="J365" s="1" t="n">
        <f aca="false">270-F365</f>
        <v>-15.69</v>
      </c>
      <c r="K365" s="1" t="n">
        <f aca="false">G365-270</f>
        <v>-3.73099999999999</v>
      </c>
      <c r="L365" s="1" t="n">
        <v>10.105</v>
      </c>
      <c r="M365" s="1" t="n">
        <v>6.4495</v>
      </c>
      <c r="N365" s="1" t="n">
        <v>15.69</v>
      </c>
      <c r="O365" s="1" t="n">
        <v>3.73099999999999</v>
      </c>
      <c r="P365" s="1" t="n">
        <f aca="false">AVERAGE(L365:O365)</f>
        <v>8.993875</v>
      </c>
      <c r="Q365" s="1" t="n">
        <v>117.671</v>
      </c>
      <c r="R365" s="1" t="n">
        <v>7.22248</v>
      </c>
      <c r="S365" s="1" t="n">
        <v>21.8529</v>
      </c>
      <c r="T365" s="0" t="n">
        <v>0.745545</v>
      </c>
      <c r="U365" s="1" t="n">
        <v>24.3527</v>
      </c>
      <c r="V365" s="1" t="n">
        <v>53.5314</v>
      </c>
      <c r="W365" s="1" t="n">
        <v>47.7263</v>
      </c>
      <c r="X365" s="1" t="n">
        <v>64.44</v>
      </c>
      <c r="Y365" s="1" t="n">
        <v>75.3791</v>
      </c>
      <c r="Z365" s="1" t="n">
        <f aca="false">Y365-W365</f>
        <v>27.6528</v>
      </c>
      <c r="AA365" s="0" t="n">
        <v>21.0628</v>
      </c>
      <c r="AB365" s="3" t="s">
        <v>65</v>
      </c>
      <c r="AC365" s="3" t="n">
        <v>0</v>
      </c>
      <c r="AD365" s="3" t="s">
        <v>65</v>
      </c>
      <c r="AE365" s="3" t="n">
        <v>0</v>
      </c>
      <c r="AF365" s="3" t="n">
        <v>0</v>
      </c>
      <c r="AG365" s="0" t="n">
        <v>8</v>
      </c>
      <c r="AH365" s="0" t="n">
        <v>4</v>
      </c>
      <c r="AI365" s="0" t="n">
        <v>4</v>
      </c>
      <c r="AJ365" s="0" t="n">
        <v>0</v>
      </c>
      <c r="AK365" s="0" t="n">
        <v>3</v>
      </c>
      <c r="AL365" s="0" t="n">
        <v>0.169539</v>
      </c>
      <c r="AM365" s="0" t="n">
        <v>0.624578</v>
      </c>
      <c r="AN365" s="0" t="n">
        <v>0.04722</v>
      </c>
      <c r="AO365" s="0" t="n">
        <v>0.125</v>
      </c>
      <c r="AP365" s="0" t="n">
        <v>0.285714</v>
      </c>
      <c r="AQ365" s="0" t="n">
        <v>0.036014</v>
      </c>
      <c r="AR365" s="0" t="n">
        <v>0.174678</v>
      </c>
      <c r="AS365" s="0" t="n">
        <v>0.443762</v>
      </c>
      <c r="AT365" s="0" t="n">
        <v>0.055404</v>
      </c>
      <c r="AU365" s="0" t="n">
        <v>0.265811</v>
      </c>
      <c r="AV365" s="0" t="n">
        <v>0.063394</v>
      </c>
      <c r="AW365" s="0" t="n">
        <v>0.088054</v>
      </c>
      <c r="AX365" s="0" t="n">
        <v>0.203495</v>
      </c>
      <c r="AY365" s="0" t="n">
        <v>1.591604</v>
      </c>
      <c r="AZ365" s="0" t="n">
        <v>1.956962</v>
      </c>
      <c r="BA365" s="0" t="n">
        <v>1.144222</v>
      </c>
      <c r="BB365" s="0" t="n">
        <v>0.153762</v>
      </c>
      <c r="BC365" s="0" t="n">
        <v>0.284514</v>
      </c>
      <c r="BD365" s="0" t="n">
        <v>0.038715</v>
      </c>
      <c r="BE365" s="0" t="n">
        <v>0.199811</v>
      </c>
      <c r="BF365" s="0" t="n">
        <v>0.443625</v>
      </c>
      <c r="BG365" s="0" t="n">
        <v>0.056528</v>
      </c>
      <c r="BH365" s="0" t="n">
        <v>0.291879</v>
      </c>
      <c r="BI365" s="0" t="n">
        <v>0.621138</v>
      </c>
      <c r="BJ365" s="0" t="n">
        <v>0.066891</v>
      </c>
      <c r="BK365" s="0" t="n">
        <v>0.100082</v>
      </c>
      <c r="BL365" s="0" t="n">
        <v>0.200077</v>
      </c>
      <c r="BM365" s="0" t="n">
        <v>0.048197</v>
      </c>
      <c r="BN365" s="0" t="n">
        <v>1.49152</v>
      </c>
      <c r="BO365" s="0" t="n">
        <v>1.891859</v>
      </c>
      <c r="BP365" s="0" t="n">
        <v>1.182562</v>
      </c>
    </row>
    <row r="366" customFormat="false" ht="12.75" hidden="false" customHeight="false" outlineLevel="0" collapsed="false">
      <c r="A366" s="0" t="n">
        <v>3149</v>
      </c>
      <c r="B366" s="0" t="s">
        <v>73</v>
      </c>
      <c r="C366" s="0" t="n">
        <v>3</v>
      </c>
      <c r="D366" s="1" t="n">
        <v>77.6753</v>
      </c>
      <c r="E366" s="1" t="n">
        <v>111.727</v>
      </c>
      <c r="F366" s="1" t="n">
        <v>282.995</v>
      </c>
      <c r="G366" s="1" t="n">
        <v>257.471</v>
      </c>
      <c r="H366" s="1" t="n">
        <f aca="false">D366-90</f>
        <v>-12.3247</v>
      </c>
      <c r="I366" s="1" t="n">
        <f aca="false">90-E366</f>
        <v>-21.727</v>
      </c>
      <c r="J366" s="1" t="n">
        <f aca="false">270-F366</f>
        <v>-12.995</v>
      </c>
      <c r="K366" s="1" t="n">
        <f aca="false">G366-270</f>
        <v>-12.529</v>
      </c>
      <c r="L366" s="1" t="n">
        <v>12.3247</v>
      </c>
      <c r="M366" s="1" t="n">
        <v>21.727</v>
      </c>
      <c r="N366" s="1" t="n">
        <v>12.995</v>
      </c>
      <c r="O366" s="1" t="n">
        <v>12.529</v>
      </c>
      <c r="P366" s="1" t="n">
        <f aca="false">AVERAGE(L366:O366)</f>
        <v>14.893925</v>
      </c>
      <c r="Q366" s="1" t="n">
        <v>107.366</v>
      </c>
      <c r="R366" s="1" t="n">
        <v>7.18564</v>
      </c>
      <c r="S366" s="1" t="n">
        <v>20.0082</v>
      </c>
      <c r="T366" s="0" t="n">
        <v>0.746779</v>
      </c>
      <c r="U366" s="1" t="n">
        <v>21.6315</v>
      </c>
      <c r="V366" s="1" t="n">
        <v>48.1921</v>
      </c>
      <c r="W366" s="1" t="n">
        <v>60.7512</v>
      </c>
      <c r="X366" s="1" t="n">
        <v>60.7512</v>
      </c>
      <c r="Y366" s="1" t="n">
        <v>72.1811</v>
      </c>
      <c r="Z366" s="1" t="n">
        <f aca="false">Y366-W366</f>
        <v>11.4299</v>
      </c>
      <c r="AA366" s="0" t="n">
        <v>23.7126</v>
      </c>
      <c r="AB366" s="3" t="s">
        <v>65</v>
      </c>
      <c r="AC366" s="3" t="n">
        <v>0</v>
      </c>
      <c r="AD366" s="3" t="s">
        <v>65</v>
      </c>
      <c r="AE366" s="3" t="n">
        <v>0</v>
      </c>
      <c r="AF366" s="3" t="n">
        <v>0</v>
      </c>
      <c r="AG366" s="0" t="n">
        <v>8</v>
      </c>
      <c r="AH366" s="0" t="n">
        <v>4</v>
      </c>
      <c r="AI366" s="0" t="n">
        <v>4</v>
      </c>
      <c r="AJ366" s="0" t="n">
        <v>0</v>
      </c>
      <c r="AK366" s="0" t="n">
        <v>3</v>
      </c>
      <c r="AL366" s="0" t="n">
        <v>0.177905</v>
      </c>
      <c r="AM366" s="0" t="n">
        <v>0.609247</v>
      </c>
      <c r="AN366" s="0" t="n">
        <v>0.042724</v>
      </c>
      <c r="AO366" s="0" t="n">
        <v>0.125</v>
      </c>
      <c r="AP366" s="0" t="n">
        <v>0.283485</v>
      </c>
      <c r="AQ366" s="0" t="n">
        <v>0.03251</v>
      </c>
      <c r="AR366" s="0" t="n">
        <v>0.173916</v>
      </c>
      <c r="AS366" s="0" t="n">
        <v>0.42994</v>
      </c>
      <c r="AT366" s="0" t="n">
        <v>0.062654</v>
      </c>
      <c r="AU366" s="0" t="n">
        <v>0.257714</v>
      </c>
      <c r="AV366" s="0" t="n">
        <v>0.068182</v>
      </c>
      <c r="AW366" s="0" t="n">
        <v>0.084474</v>
      </c>
      <c r="AX366" s="0" t="n">
        <v>0.191579</v>
      </c>
      <c r="AY366" s="0" t="n">
        <v>1.504987</v>
      </c>
      <c r="AZ366" s="0" t="n">
        <v>1.832697</v>
      </c>
      <c r="BA366" s="0" t="n">
        <v>1.088228</v>
      </c>
      <c r="BB366" s="0" t="n">
        <v>0.154855</v>
      </c>
      <c r="BC366" s="0" t="n">
        <v>0.278934</v>
      </c>
      <c r="BD366" s="0" t="n">
        <v>0.035436</v>
      </c>
      <c r="BE366" s="0" t="n">
        <v>0.197813</v>
      </c>
      <c r="BF366" s="0" t="n">
        <v>0.427334</v>
      </c>
      <c r="BG366" s="0" t="n">
        <v>0.063878</v>
      </c>
      <c r="BH366" s="0" t="n">
        <v>0.28529</v>
      </c>
      <c r="BI366" s="0" t="n">
        <v>0.605939</v>
      </c>
      <c r="BJ366" s="0" t="n">
        <v>0.074946</v>
      </c>
      <c r="BK366" s="0" t="n">
        <v>0.093654</v>
      </c>
      <c r="BL366" s="0" t="n">
        <v>0.176844</v>
      </c>
      <c r="BM366" s="0" t="n">
        <v>0.047183</v>
      </c>
      <c r="BN366" s="0" t="n">
        <v>1.434944</v>
      </c>
      <c r="BO366" s="0" t="n">
        <v>1.715119</v>
      </c>
      <c r="BP366" s="0" t="n">
        <v>1.17166</v>
      </c>
    </row>
    <row r="367" customFormat="false" ht="12.75" hidden="false" customHeight="false" outlineLevel="0" collapsed="false">
      <c r="A367" s="0" t="n">
        <v>3150</v>
      </c>
      <c r="B367" s="0" t="s">
        <v>73</v>
      </c>
      <c r="C367" s="0" t="n">
        <v>3</v>
      </c>
      <c r="D367" s="1" t="n">
        <v>80.3879</v>
      </c>
      <c r="E367" s="1" t="n">
        <v>103.241</v>
      </c>
      <c r="F367" s="1" t="n">
        <v>291.224</v>
      </c>
      <c r="G367" s="1" t="n">
        <v>256.092</v>
      </c>
      <c r="H367" s="1" t="n">
        <f aca="false">D367-90</f>
        <v>-9.6121</v>
      </c>
      <c r="I367" s="1" t="n">
        <f aca="false">90-E367</f>
        <v>-13.241</v>
      </c>
      <c r="J367" s="1" t="n">
        <f aca="false">270-F367</f>
        <v>-21.224</v>
      </c>
      <c r="K367" s="1" t="n">
        <f aca="false">G367-270</f>
        <v>-13.908</v>
      </c>
      <c r="L367" s="1" t="n">
        <v>9.6121</v>
      </c>
      <c r="M367" s="1" t="n">
        <v>13.241</v>
      </c>
      <c r="N367" s="1" t="n">
        <v>21.224</v>
      </c>
      <c r="O367" s="1" t="n">
        <v>13.908</v>
      </c>
      <c r="P367" s="1" t="n">
        <f aca="false">AVERAGE(L367:O367)</f>
        <v>14.496275</v>
      </c>
      <c r="Q367" s="1" t="n">
        <v>110.117</v>
      </c>
      <c r="R367" s="1" t="n">
        <v>7.34947</v>
      </c>
      <c r="S367" s="1" t="n">
        <v>20.4135</v>
      </c>
      <c r="T367" s="0" t="n">
        <v>0.733973</v>
      </c>
      <c r="U367" s="1" t="n">
        <v>22.2341</v>
      </c>
      <c r="V367" s="1" t="n">
        <v>49.4808</v>
      </c>
      <c r="W367" s="1" t="n">
        <v>52.3058</v>
      </c>
      <c r="X367" s="1" t="n">
        <v>61.3895</v>
      </c>
      <c r="Y367" s="1" t="n">
        <v>72.1811</v>
      </c>
      <c r="Z367" s="1" t="n">
        <f aca="false">Y367-W367</f>
        <v>19.8753</v>
      </c>
      <c r="AA367" s="0" t="n">
        <v>20.8126</v>
      </c>
      <c r="AB367" s="3" t="s">
        <v>65</v>
      </c>
      <c r="AC367" s="3" t="n">
        <v>0</v>
      </c>
      <c r="AD367" s="3" t="s">
        <v>65</v>
      </c>
      <c r="AE367" s="3" t="n">
        <v>0</v>
      </c>
      <c r="AF367" s="3" t="n">
        <v>0</v>
      </c>
      <c r="AG367" s="0" t="n">
        <v>8</v>
      </c>
      <c r="AH367" s="0" t="n">
        <v>4</v>
      </c>
      <c r="AI367" s="0" t="n">
        <v>4</v>
      </c>
      <c r="AJ367" s="0" t="n">
        <v>0</v>
      </c>
      <c r="AK367" s="0" t="n">
        <v>3</v>
      </c>
      <c r="AL367" s="0" t="n">
        <v>0.18541</v>
      </c>
      <c r="AM367" s="0" t="n">
        <v>0.640856</v>
      </c>
      <c r="AN367" s="0" t="n">
        <v>0.057811</v>
      </c>
      <c r="AO367" s="0" t="n">
        <v>0.125</v>
      </c>
      <c r="AP367" s="0" t="n">
        <v>0.285531</v>
      </c>
      <c r="AQ367" s="0" t="n">
        <v>0.037132</v>
      </c>
      <c r="AR367" s="0" t="n">
        <v>0.194932</v>
      </c>
      <c r="AS367" s="0" t="n">
        <v>0.465785</v>
      </c>
      <c r="AT367" s="0" t="n">
        <v>0.067112</v>
      </c>
      <c r="AU367" s="0" t="n">
        <v>0.28747</v>
      </c>
      <c r="AV367" s="0" t="n">
        <v>0.077574</v>
      </c>
      <c r="AW367" s="0" t="n">
        <v>0.103236</v>
      </c>
      <c r="AX367" s="0" t="n">
        <v>0.230644</v>
      </c>
      <c r="AY367" s="0" t="n">
        <v>1.511878</v>
      </c>
      <c r="AZ367" s="0" t="n">
        <v>1.819235</v>
      </c>
      <c r="BA367" s="0" t="n">
        <v>1.123497</v>
      </c>
      <c r="BB367" s="0" t="n">
        <v>0.153542</v>
      </c>
      <c r="BC367" s="0" t="n">
        <v>0.283611</v>
      </c>
      <c r="BD367" s="0" t="n">
        <v>0.039373</v>
      </c>
      <c r="BE367" s="0" t="n">
        <v>0.218656</v>
      </c>
      <c r="BF367" s="0" t="n">
        <v>0.464125</v>
      </c>
      <c r="BG367" s="0" t="n">
        <v>0.068079</v>
      </c>
      <c r="BH367" s="0" t="n">
        <v>0.310542</v>
      </c>
      <c r="BI367" s="0" t="n">
        <v>0.635137</v>
      </c>
      <c r="BJ367" s="0" t="n">
        <v>0.078233</v>
      </c>
      <c r="BK367" s="0" t="n">
        <v>0.115661</v>
      </c>
      <c r="BL367" s="0" t="n">
        <v>0.222484</v>
      </c>
      <c r="BM367" s="0" t="n">
        <v>0.058537</v>
      </c>
      <c r="BN367" s="0" t="n">
        <v>1.427576</v>
      </c>
      <c r="BO367" s="0" t="n">
        <v>1.764783</v>
      </c>
      <c r="BP367" s="0" t="n">
        <v>1.149512</v>
      </c>
    </row>
    <row r="368" customFormat="false" ht="12.75" hidden="false" customHeight="false" outlineLevel="0" collapsed="false">
      <c r="A368" s="0" t="n">
        <v>3151</v>
      </c>
      <c r="B368" s="0" t="s">
        <v>73</v>
      </c>
      <c r="C368" s="0" t="n">
        <v>3</v>
      </c>
      <c r="D368" s="1" t="n">
        <v>72.9326</v>
      </c>
      <c r="E368" s="1" t="n">
        <v>62.7232</v>
      </c>
      <c r="F368" s="1" t="n">
        <v>291.938</v>
      </c>
      <c r="G368" s="1" t="n">
        <v>276.934</v>
      </c>
      <c r="H368" s="1" t="n">
        <f aca="false">D368-90</f>
        <v>-17.0674</v>
      </c>
      <c r="I368" s="1" t="n">
        <f aca="false">90-E368</f>
        <v>27.2768</v>
      </c>
      <c r="J368" s="1" t="n">
        <f aca="false">270-F368</f>
        <v>-21.938</v>
      </c>
      <c r="K368" s="1" t="n">
        <f aca="false">G368-270</f>
        <v>6.93400000000003</v>
      </c>
      <c r="L368" s="1" t="n">
        <v>17.0674</v>
      </c>
      <c r="M368" s="1" t="n">
        <v>27.2768</v>
      </c>
      <c r="N368" s="1" t="n">
        <v>21.938</v>
      </c>
      <c r="O368" s="1" t="n">
        <v>6.93400000000003</v>
      </c>
      <c r="P368" s="1" t="n">
        <f aca="false">AVERAGE(L368:O368)</f>
        <v>18.30405</v>
      </c>
      <c r="Q368" s="1" t="n">
        <v>110.452</v>
      </c>
      <c r="R368" s="1" t="n">
        <v>7.02854</v>
      </c>
      <c r="S368" s="1" t="n">
        <v>21.5302</v>
      </c>
      <c r="T368" s="0" t="n">
        <v>0.729893</v>
      </c>
      <c r="U368" s="1" t="n">
        <v>24.2781</v>
      </c>
      <c r="V368" s="1" t="n">
        <v>51.7838</v>
      </c>
      <c r="W368" s="1" t="n">
        <v>48.5763</v>
      </c>
      <c r="X368" s="1" t="n">
        <v>49.6355</v>
      </c>
      <c r="Y368" s="1" t="n">
        <v>70.821</v>
      </c>
      <c r="Z368" s="1" t="n">
        <f aca="false">Y368-W368</f>
        <v>22.2447</v>
      </c>
      <c r="AA368" s="0" t="n">
        <v>21.2939</v>
      </c>
      <c r="AB368" s="3" t="s">
        <v>65</v>
      </c>
      <c r="AC368" s="3" t="n">
        <v>0</v>
      </c>
      <c r="AD368" s="3" t="s">
        <v>65</v>
      </c>
      <c r="AE368" s="3" t="n">
        <v>0</v>
      </c>
      <c r="AF368" s="3" t="n">
        <v>0</v>
      </c>
      <c r="AG368" s="0" t="n">
        <v>8</v>
      </c>
      <c r="AH368" s="0" t="n">
        <v>4</v>
      </c>
      <c r="AI368" s="0" t="n">
        <v>4</v>
      </c>
      <c r="AJ368" s="0" t="n">
        <v>0</v>
      </c>
      <c r="AK368" s="0" t="n">
        <v>3</v>
      </c>
      <c r="AL368" s="0" t="n">
        <v>0.182602</v>
      </c>
      <c r="AM368" s="0" t="n">
        <v>0.658459</v>
      </c>
      <c r="AN368" s="0" t="n">
        <v>0.048627</v>
      </c>
      <c r="AO368" s="0" t="n">
        <v>0.125</v>
      </c>
      <c r="AP368" s="0" t="n">
        <v>0.276413</v>
      </c>
      <c r="AQ368" s="0" t="n">
        <v>0.041769</v>
      </c>
      <c r="AR368" s="0" t="n">
        <v>0.188876</v>
      </c>
      <c r="AS368" s="0" t="n">
        <v>0.473985</v>
      </c>
      <c r="AT368" s="0" t="n">
        <v>0.062468</v>
      </c>
      <c r="AU368" s="0" t="n">
        <v>0.288725</v>
      </c>
      <c r="AV368" s="0" t="n">
        <v>0.073787</v>
      </c>
      <c r="AW368" s="0" t="n">
        <v>0.100077</v>
      </c>
      <c r="AX368" s="0" t="n">
        <v>0.234019</v>
      </c>
      <c r="AY368" s="0" t="n">
        <v>1.615422</v>
      </c>
      <c r="AZ368" s="0" t="n">
        <v>1.957613</v>
      </c>
      <c r="BA368" s="0" t="n">
        <v>1.18119</v>
      </c>
      <c r="BB368" s="0" t="n">
        <v>0.151925</v>
      </c>
      <c r="BC368" s="0" t="n">
        <v>0.275184</v>
      </c>
      <c r="BD368" s="0" t="n">
        <v>0.044226</v>
      </c>
      <c r="BE368" s="0" t="n">
        <v>0.215326</v>
      </c>
      <c r="BF368" s="0" t="n">
        <v>0.47391</v>
      </c>
      <c r="BG368" s="0" t="n">
        <v>0.062543</v>
      </c>
      <c r="BH368" s="0" t="n">
        <v>0.314319</v>
      </c>
      <c r="BI368" s="0" t="n">
        <v>0.655412</v>
      </c>
      <c r="BJ368" s="0" t="n">
        <v>0.075599</v>
      </c>
      <c r="BK368" s="0" t="n">
        <v>0.112979</v>
      </c>
      <c r="BL368" s="0" t="n">
        <v>0.227362</v>
      </c>
      <c r="BM368" s="0" t="n">
        <v>0.050201</v>
      </c>
      <c r="BN368" s="0" t="n">
        <v>1.5089</v>
      </c>
      <c r="BO368" s="0" t="n">
        <v>1.934989</v>
      </c>
      <c r="BP368" s="0" t="n">
        <v>1.208722</v>
      </c>
    </row>
    <row r="369" customFormat="false" ht="12.75" hidden="false" customHeight="false" outlineLevel="0" collapsed="false">
      <c r="A369" s="0" t="n">
        <v>3152</v>
      </c>
      <c r="B369" s="0" t="s">
        <v>78</v>
      </c>
      <c r="C369" s="0" t="n">
        <v>6</v>
      </c>
      <c r="D369" s="1" t="n">
        <v>89.0978</v>
      </c>
      <c r="E369" s="1" t="n">
        <v>86.0741</v>
      </c>
      <c r="F369" s="1" t="n">
        <v>283.808</v>
      </c>
      <c r="G369" s="1" t="n">
        <v>292.834</v>
      </c>
      <c r="H369" s="1" t="n">
        <f aca="false">D369-90</f>
        <v>-0.902199999999994</v>
      </c>
      <c r="I369" s="1" t="n">
        <f aca="false">90-E369</f>
        <v>3.9259</v>
      </c>
      <c r="J369" s="1" t="n">
        <f aca="false">270-F369</f>
        <v>-13.808</v>
      </c>
      <c r="K369" s="1" t="n">
        <f aca="false">G369-270</f>
        <v>22.834</v>
      </c>
      <c r="L369" s="1" t="n">
        <v>0.902199999999993</v>
      </c>
      <c r="M369" s="1" t="n">
        <v>3.9259</v>
      </c>
      <c r="N369" s="1" t="n">
        <v>13.808</v>
      </c>
      <c r="O369" s="1" t="n">
        <v>22.834</v>
      </c>
      <c r="P369" s="1" t="n">
        <f aca="false">AVERAGE(L369:O369)</f>
        <v>10.367525</v>
      </c>
      <c r="Q369" s="1" t="n">
        <v>151.137</v>
      </c>
      <c r="R369" s="1" t="n">
        <v>7.14836</v>
      </c>
      <c r="S369" s="1" t="n">
        <v>26.7877</v>
      </c>
      <c r="T369" s="0" t="n">
        <v>0.789277</v>
      </c>
      <c r="U369" s="1" t="n">
        <v>26.3124</v>
      </c>
      <c r="V369" s="1" t="n">
        <v>63.0618</v>
      </c>
      <c r="W369" s="1" t="n">
        <v>60.5241</v>
      </c>
      <c r="X369" s="1" t="n">
        <v>73.0725</v>
      </c>
      <c r="Y369" s="1" t="n">
        <v>79.992</v>
      </c>
      <c r="Z369" s="1" t="n">
        <f aca="false">Y369-W369</f>
        <v>19.4679</v>
      </c>
      <c r="AA369" s="0" t="n">
        <v>22.0934</v>
      </c>
      <c r="AB369" s="3" t="s">
        <v>65</v>
      </c>
      <c r="AC369" s="3" t="n">
        <v>0</v>
      </c>
      <c r="AD369" s="3" t="s">
        <v>65</v>
      </c>
      <c r="AE369" s="3" t="n">
        <v>0</v>
      </c>
      <c r="AF369" s="3" t="n">
        <v>0</v>
      </c>
      <c r="AG369" s="0" t="n">
        <v>8</v>
      </c>
      <c r="AH369" s="0" t="n">
        <v>4</v>
      </c>
      <c r="AI369" s="0" t="n">
        <v>4</v>
      </c>
      <c r="AJ369" s="0" t="n">
        <v>0</v>
      </c>
      <c r="AK369" s="0" t="n">
        <v>3</v>
      </c>
      <c r="AL369" s="0" t="n">
        <v>0.134183</v>
      </c>
      <c r="AM369" s="0" t="n">
        <v>0.558847</v>
      </c>
      <c r="AN369" s="0" t="n">
        <v>0.01561</v>
      </c>
      <c r="AO369" s="0" t="n">
        <v>0.125</v>
      </c>
      <c r="AP369" s="0" t="n">
        <v>0.275248</v>
      </c>
      <c r="AQ369" s="0" t="n">
        <v>0.034653</v>
      </c>
      <c r="AR369" s="0" t="n">
        <v>0.121482</v>
      </c>
      <c r="AS369" s="0" t="n">
        <v>0.372814</v>
      </c>
      <c r="AT369" s="0" t="n">
        <v>0.029371</v>
      </c>
      <c r="AU369" s="0" t="n">
        <v>0.201136</v>
      </c>
      <c r="AV369" s="0" t="n">
        <v>0.038824</v>
      </c>
      <c r="AW369" s="0" t="n">
        <v>0.041512</v>
      </c>
      <c r="AX369" s="0" t="n">
        <v>0.110456</v>
      </c>
      <c r="AY369" s="0" t="n">
        <v>1.896268</v>
      </c>
      <c r="AZ369" s="0" t="n">
        <v>2.636029</v>
      </c>
      <c r="BA369" s="0" t="n">
        <v>1.296101</v>
      </c>
      <c r="BB369" s="0" t="n">
        <v>0.15363</v>
      </c>
      <c r="BC369" s="0" t="n">
        <v>0.270297</v>
      </c>
      <c r="BD369" s="0" t="n">
        <v>0.039109</v>
      </c>
      <c r="BE369" s="0" t="n">
        <v>0.147384</v>
      </c>
      <c r="BF369" s="0" t="n">
        <v>0.368715</v>
      </c>
      <c r="BG369" s="0" t="n">
        <v>0.029663</v>
      </c>
      <c r="BH369" s="0" t="n">
        <v>0.233727</v>
      </c>
      <c r="BI369" s="0" t="n">
        <v>0.557586</v>
      </c>
      <c r="BJ369" s="0" t="n">
        <v>0.040232</v>
      </c>
      <c r="BK369" s="0" t="n">
        <v>0.048504</v>
      </c>
      <c r="BL369" s="0" t="n">
        <v>0.107346</v>
      </c>
      <c r="BM369" s="0" t="n">
        <v>0.017633</v>
      </c>
      <c r="BN369" s="0" t="n">
        <v>1.742393</v>
      </c>
      <c r="BO369" s="0" t="n">
        <v>2.357892</v>
      </c>
      <c r="BP369" s="0" t="n">
        <v>1.356895</v>
      </c>
    </row>
    <row r="370" customFormat="false" ht="12.75" hidden="false" customHeight="false" outlineLevel="0" collapsed="false">
      <c r="A370" s="0" t="n">
        <v>3153</v>
      </c>
      <c r="B370" s="0" t="s">
        <v>73</v>
      </c>
      <c r="C370" s="0" t="n">
        <v>3</v>
      </c>
      <c r="D370" s="1" t="n">
        <v>65.647</v>
      </c>
      <c r="E370" s="1" t="n">
        <v>108.268</v>
      </c>
      <c r="F370" s="1" t="n">
        <v>287.691</v>
      </c>
      <c r="G370" s="1" t="n">
        <v>259.418</v>
      </c>
      <c r="H370" s="1" t="n">
        <f aca="false">D370-90</f>
        <v>-24.353</v>
      </c>
      <c r="I370" s="1" t="n">
        <f aca="false">90-E370</f>
        <v>-18.268</v>
      </c>
      <c r="J370" s="1" t="n">
        <f aca="false">270-F370</f>
        <v>-17.691</v>
      </c>
      <c r="K370" s="1" t="n">
        <f aca="false">G370-270</f>
        <v>-10.582</v>
      </c>
      <c r="L370" s="1" t="n">
        <v>24.353</v>
      </c>
      <c r="M370" s="1" t="n">
        <v>18.268</v>
      </c>
      <c r="N370" s="1" t="n">
        <v>17.691</v>
      </c>
      <c r="O370" s="1" t="n">
        <v>10.582</v>
      </c>
      <c r="P370" s="1" t="n">
        <f aca="false">AVERAGE(L370:O370)</f>
        <v>17.7235</v>
      </c>
      <c r="Q370" s="1" t="n">
        <v>120.337</v>
      </c>
      <c r="R370" s="1" t="n">
        <v>7.34081</v>
      </c>
      <c r="S370" s="1" t="n">
        <v>22.5925</v>
      </c>
      <c r="T370" s="0" t="n">
        <v>0.725588</v>
      </c>
      <c r="U370" s="1" t="n">
        <v>24.7892</v>
      </c>
      <c r="V370" s="1" t="n">
        <v>54.6173</v>
      </c>
      <c r="W370" s="1" t="n">
        <v>52.3058</v>
      </c>
      <c r="X370" s="1" t="n">
        <v>56.8887</v>
      </c>
      <c r="Y370" s="1" t="n">
        <v>71.5651</v>
      </c>
      <c r="Z370" s="1" t="n">
        <f aca="false">Y370-W370</f>
        <v>19.2593</v>
      </c>
      <c r="AA370" s="0" t="n">
        <v>20.6326</v>
      </c>
      <c r="AB370" s="3" t="s">
        <v>65</v>
      </c>
      <c r="AC370" s="3" t="n">
        <v>0</v>
      </c>
      <c r="AD370" s="3" t="s">
        <v>65</v>
      </c>
      <c r="AE370" s="3" t="n">
        <v>0</v>
      </c>
      <c r="AF370" s="3" t="n">
        <v>0</v>
      </c>
      <c r="AG370" s="0" t="n">
        <v>8</v>
      </c>
      <c r="AH370" s="0" t="n">
        <v>4</v>
      </c>
      <c r="AI370" s="0" t="n">
        <v>4</v>
      </c>
      <c r="AJ370" s="0" t="n">
        <v>0</v>
      </c>
      <c r="AK370" s="0" t="n">
        <v>3</v>
      </c>
      <c r="AL370" s="0" t="n">
        <v>0.174543</v>
      </c>
      <c r="AM370" s="0" t="n">
        <v>0.640935</v>
      </c>
      <c r="AN370" s="0" t="n">
        <v>0.047672</v>
      </c>
      <c r="AO370" s="0" t="n">
        <v>0.125</v>
      </c>
      <c r="AP370" s="0" t="n">
        <v>0.26986</v>
      </c>
      <c r="AQ370" s="0" t="n">
        <v>0.043224</v>
      </c>
      <c r="AR370" s="0" t="n">
        <v>0.176109</v>
      </c>
      <c r="AS370" s="0" t="n">
        <v>0.458404</v>
      </c>
      <c r="AT370" s="0" t="n">
        <v>0.057274</v>
      </c>
      <c r="AU370" s="0" t="n">
        <v>0.274484</v>
      </c>
      <c r="AV370" s="0" t="n">
        <v>0.064891</v>
      </c>
      <c r="AW370" s="0" t="n">
        <v>0.090374</v>
      </c>
      <c r="AX370" s="0" t="n">
        <v>0.202202</v>
      </c>
      <c r="AY370" s="0" t="n">
        <v>1.665393</v>
      </c>
      <c r="AZ370" s="0" t="n">
        <v>2.124729</v>
      </c>
      <c r="BA370" s="0" t="n">
        <v>1.112077</v>
      </c>
      <c r="BB370" s="0" t="n">
        <v>0.150896</v>
      </c>
      <c r="BC370" s="0" t="n">
        <v>0.267523</v>
      </c>
      <c r="BD370" s="0" t="n">
        <v>0.047313</v>
      </c>
      <c r="BE370" s="0" t="n">
        <v>0.202968</v>
      </c>
      <c r="BF370" s="0" t="n">
        <v>0.454206</v>
      </c>
      <c r="BG370" s="0" t="n">
        <v>0.059167</v>
      </c>
      <c r="BH370" s="0" t="n">
        <v>0.300055</v>
      </c>
      <c r="BI370" s="0" t="n">
        <v>0.635995</v>
      </c>
      <c r="BJ370" s="0" t="n">
        <v>0.066396</v>
      </c>
      <c r="BK370" s="0" t="n">
        <v>0.102143</v>
      </c>
      <c r="BL370" s="0" t="n">
        <v>0.200586</v>
      </c>
      <c r="BM370" s="0" t="n">
        <v>0.050778</v>
      </c>
      <c r="BN370" s="0" t="n">
        <v>1.530726</v>
      </c>
      <c r="BO370" s="0" t="n">
        <v>2.069395</v>
      </c>
      <c r="BP370" s="0" t="n">
        <v>1.122531</v>
      </c>
    </row>
    <row r="371" customFormat="false" ht="12.75" hidden="false" customHeight="false" outlineLevel="0" collapsed="false">
      <c r="A371" s="0" t="n">
        <v>3154</v>
      </c>
      <c r="B371" s="0" t="s">
        <v>73</v>
      </c>
      <c r="C371" s="0" t="n">
        <v>3</v>
      </c>
      <c r="D371" s="1" t="n">
        <v>82.0199</v>
      </c>
      <c r="E371" s="1" t="n">
        <v>109.832</v>
      </c>
      <c r="F371" s="1" t="n">
        <v>284.744</v>
      </c>
      <c r="G371" s="1" t="n">
        <v>262.626</v>
      </c>
      <c r="H371" s="1" t="n">
        <f aca="false">D371-90</f>
        <v>-7.98009999999999</v>
      </c>
      <c r="I371" s="1" t="n">
        <f aca="false">90-E371</f>
        <v>-19.832</v>
      </c>
      <c r="J371" s="1" t="n">
        <f aca="false">270-F371</f>
        <v>-14.744</v>
      </c>
      <c r="K371" s="1" t="n">
        <f aca="false">G371-270</f>
        <v>-7.37400000000002</v>
      </c>
      <c r="L371" s="1" t="n">
        <v>7.98009999999999</v>
      </c>
      <c r="M371" s="1" t="n">
        <v>19.832</v>
      </c>
      <c r="N371" s="1" t="n">
        <v>14.744</v>
      </c>
      <c r="O371" s="1" t="n">
        <v>7.37400000000002</v>
      </c>
      <c r="P371" s="1" t="n">
        <f aca="false">AVERAGE(L371:O371)</f>
        <v>12.482525</v>
      </c>
      <c r="Q371" s="1" t="n">
        <v>88.42</v>
      </c>
      <c r="R371" s="1" t="n">
        <v>7.10935</v>
      </c>
      <c r="S371" s="1" t="n">
        <v>17.019</v>
      </c>
      <c r="T371" s="0" t="n">
        <v>0.730778</v>
      </c>
      <c r="U371" s="1" t="n">
        <v>20.2241</v>
      </c>
      <c r="V371" s="1" t="n">
        <v>42.2873</v>
      </c>
      <c r="W371" s="1" t="n">
        <v>54.1623</v>
      </c>
      <c r="X371" s="1" t="n">
        <v>56.3099</v>
      </c>
      <c r="Y371" s="1" t="n">
        <v>70.2011</v>
      </c>
      <c r="Z371" s="1" t="n">
        <f aca="false">Y371-W371</f>
        <v>16.0388</v>
      </c>
      <c r="AA371" s="0" t="n">
        <v>22.0649</v>
      </c>
      <c r="AB371" s="3" t="s">
        <v>65</v>
      </c>
      <c r="AC371" s="3" t="n">
        <v>0</v>
      </c>
      <c r="AD371" s="3" t="s">
        <v>65</v>
      </c>
      <c r="AE371" s="3" t="n">
        <v>0</v>
      </c>
      <c r="AF371" s="3" t="n">
        <v>0</v>
      </c>
      <c r="AG371" s="0" t="n">
        <v>8</v>
      </c>
      <c r="AH371" s="0" t="n">
        <v>4</v>
      </c>
      <c r="AI371" s="0" t="n">
        <v>4</v>
      </c>
      <c r="AJ371" s="0" t="n">
        <v>0</v>
      </c>
      <c r="AK371" s="0" t="n">
        <v>3</v>
      </c>
      <c r="AL371" s="0" t="n">
        <v>0.20657</v>
      </c>
      <c r="AM371" s="0" t="n">
        <v>0.633531</v>
      </c>
      <c r="AN371" s="0" t="n">
        <v>0.065981</v>
      </c>
      <c r="AO371" s="0" t="n">
        <v>0.125</v>
      </c>
      <c r="AP371" s="0" t="n">
        <v>0.285933</v>
      </c>
      <c r="AQ371" s="0" t="n">
        <v>0.030581</v>
      </c>
      <c r="AR371" s="0" t="n">
        <v>0.20822</v>
      </c>
      <c r="AS371" s="0" t="n">
        <v>0.463975</v>
      </c>
      <c r="AT371" s="0" t="n">
        <v>0.086087</v>
      </c>
      <c r="AU371" s="0" t="n">
        <v>0.288779</v>
      </c>
      <c r="AV371" s="0" t="n">
        <v>0.100951</v>
      </c>
      <c r="AW371" s="0" t="n">
        <v>0.119372</v>
      </c>
      <c r="AX371" s="0" t="n">
        <v>0.231486</v>
      </c>
      <c r="AY371" s="0" t="n">
        <v>1.374589</v>
      </c>
      <c r="AZ371" s="0" t="n">
        <v>1.525176</v>
      </c>
      <c r="BA371" s="0" t="n">
        <v>1.144713</v>
      </c>
      <c r="BB371" s="0" t="n">
        <v>0.155836</v>
      </c>
      <c r="BC371" s="0" t="n">
        <v>0.283639</v>
      </c>
      <c r="BD371" s="0" t="n">
        <v>0.032492</v>
      </c>
      <c r="BE371" s="0" t="n">
        <v>0.229793</v>
      </c>
      <c r="BF371" s="0" t="n">
        <v>0.457617</v>
      </c>
      <c r="BG371" s="0" t="n">
        <v>0.08826</v>
      </c>
      <c r="BH371" s="0" t="n">
        <v>0.314032</v>
      </c>
      <c r="BI371" s="0" t="n">
        <v>0.626841</v>
      </c>
      <c r="BJ371" s="0" t="n">
        <v>0.102236</v>
      </c>
      <c r="BK371" s="0" t="n">
        <v>0.129223</v>
      </c>
      <c r="BL371" s="0" t="n">
        <v>0.227369</v>
      </c>
      <c r="BM371" s="0" t="n">
        <v>0.070479</v>
      </c>
      <c r="BN371" s="0" t="n">
        <v>1.337816</v>
      </c>
      <c r="BO371" s="0" t="n">
        <v>1.484909</v>
      </c>
      <c r="BP371" s="0" t="n">
        <v>1.158684</v>
      </c>
    </row>
    <row r="372" customFormat="false" ht="12.75" hidden="false" customHeight="false" outlineLevel="0" collapsed="false">
      <c r="A372" s="0" t="n">
        <v>3155</v>
      </c>
      <c r="B372" s="0" t="s">
        <v>73</v>
      </c>
      <c r="C372" s="0" t="n">
        <v>3</v>
      </c>
      <c r="D372" s="1" t="n">
        <v>95.6774</v>
      </c>
      <c r="E372" s="1" t="n">
        <v>102.938</v>
      </c>
      <c r="F372" s="1" t="n">
        <v>289.983</v>
      </c>
      <c r="G372" s="1" t="n">
        <v>258.805</v>
      </c>
      <c r="H372" s="1" t="n">
        <f aca="false">D372-90</f>
        <v>5.67740000000001</v>
      </c>
      <c r="I372" s="1" t="n">
        <f aca="false">90-E372</f>
        <v>-12.938</v>
      </c>
      <c r="J372" s="1" t="n">
        <f aca="false">270-F372</f>
        <v>-19.983</v>
      </c>
      <c r="K372" s="1" t="n">
        <f aca="false">G372-270</f>
        <v>-11.195</v>
      </c>
      <c r="L372" s="1" t="n">
        <v>5.67740000000001</v>
      </c>
      <c r="M372" s="1" t="n">
        <v>12.938</v>
      </c>
      <c r="N372" s="1" t="n">
        <v>19.983</v>
      </c>
      <c r="O372" s="1" t="n">
        <v>11.195</v>
      </c>
      <c r="P372" s="1" t="n">
        <f aca="false">AVERAGE(L372:O372)</f>
        <v>12.44835</v>
      </c>
      <c r="Q372" s="1" t="n">
        <v>144.885</v>
      </c>
      <c r="R372" s="1" t="n">
        <v>8.00635</v>
      </c>
      <c r="S372" s="1" t="n">
        <v>24.7467</v>
      </c>
      <c r="T372" s="0" t="n">
        <v>0.731259</v>
      </c>
      <c r="U372" s="1" t="n">
        <v>24.1689</v>
      </c>
      <c r="V372" s="1" t="n">
        <v>59.1753</v>
      </c>
      <c r="W372" s="1" t="n">
        <v>56.8215</v>
      </c>
      <c r="X372" s="1" t="n">
        <v>58.4957</v>
      </c>
      <c r="Y372" s="1" t="n">
        <v>74.9315</v>
      </c>
      <c r="Z372" s="1" t="n">
        <f aca="false">Y372-W372</f>
        <v>18.11</v>
      </c>
      <c r="AA372" s="0" t="n">
        <v>21.1725</v>
      </c>
      <c r="AB372" s="3" t="s">
        <v>65</v>
      </c>
      <c r="AC372" s="0" t="n">
        <v>0</v>
      </c>
      <c r="AD372" s="3" t="s">
        <v>65</v>
      </c>
      <c r="AE372" s="3" t="n">
        <v>0</v>
      </c>
      <c r="AF372" s="3" t="n">
        <v>0</v>
      </c>
      <c r="AG372" s="0" t="n">
        <v>8</v>
      </c>
      <c r="AH372" s="0" t="n">
        <v>4</v>
      </c>
      <c r="AI372" s="0" t="n">
        <v>4</v>
      </c>
      <c r="AJ372" s="0" t="n">
        <v>0</v>
      </c>
      <c r="AK372" s="0" t="n">
        <v>3</v>
      </c>
      <c r="AL372" s="0" t="n">
        <v>0.155236</v>
      </c>
      <c r="AM372" s="0" t="n">
        <v>0.597829</v>
      </c>
      <c r="AN372" s="0" t="n">
        <v>0.035536</v>
      </c>
      <c r="AO372" s="0" t="n">
        <v>0.125</v>
      </c>
      <c r="AP372" s="0" t="n">
        <v>0.278013</v>
      </c>
      <c r="AQ372" s="0" t="n">
        <v>0.042283</v>
      </c>
      <c r="AR372" s="0" t="n">
        <v>0.159363</v>
      </c>
      <c r="AS372" s="0" t="n">
        <v>0.425787</v>
      </c>
      <c r="AT372" s="0" t="n">
        <v>0.050276</v>
      </c>
      <c r="AU372" s="0" t="n">
        <v>0.254403</v>
      </c>
      <c r="AV372" s="0" t="n">
        <v>0.062124</v>
      </c>
      <c r="AW372" s="0" t="n">
        <v>0.07847</v>
      </c>
      <c r="AX372" s="0" t="n">
        <v>0.18915</v>
      </c>
      <c r="AY372" s="0" t="n">
        <v>1.767887</v>
      </c>
      <c r="AZ372" s="0" t="n">
        <v>2.251195</v>
      </c>
      <c r="BA372" s="0" t="n">
        <v>1.185605</v>
      </c>
      <c r="BB372" s="0" t="n">
        <v>0.151779</v>
      </c>
      <c r="BC372" s="0" t="n">
        <v>0.278013</v>
      </c>
      <c r="BD372" s="0" t="n">
        <v>0.044662</v>
      </c>
      <c r="BE372" s="0" t="n">
        <v>0.18553</v>
      </c>
      <c r="BF372" s="0" t="n">
        <v>0.424392</v>
      </c>
      <c r="BG372" s="0" t="n">
        <v>0.051338</v>
      </c>
      <c r="BH372" s="0" t="n">
        <v>0.279888</v>
      </c>
      <c r="BI372" s="0" t="n">
        <v>0.596946</v>
      </c>
      <c r="BJ372" s="0" t="n">
        <v>0.064767</v>
      </c>
      <c r="BK372" s="0" t="n">
        <v>0.08995</v>
      </c>
      <c r="BL372" s="0" t="n">
        <v>0.188149</v>
      </c>
      <c r="BM372" s="0" t="n">
        <v>0.037672</v>
      </c>
      <c r="BN372" s="0" t="n">
        <v>1.623559</v>
      </c>
      <c r="BO372" s="0" t="n">
        <v>2.200872</v>
      </c>
      <c r="BP372" s="0" t="n">
        <v>1.263205</v>
      </c>
    </row>
    <row r="373" customFormat="false" ht="12.75" hidden="false" customHeight="false" outlineLevel="0" collapsed="false">
      <c r="A373" s="0" t="n">
        <v>3156</v>
      </c>
      <c r="B373" s="0" t="s">
        <v>73</v>
      </c>
      <c r="C373" s="0" t="n">
        <v>3</v>
      </c>
      <c r="D373" s="1" t="n">
        <v>78.8262</v>
      </c>
      <c r="E373" s="1" t="n">
        <v>87.776</v>
      </c>
      <c r="F373" s="1" t="n">
        <v>287.526</v>
      </c>
      <c r="G373" s="1" t="n">
        <v>290.2</v>
      </c>
      <c r="H373" s="1" t="n">
        <f aca="false">D373-90</f>
        <v>-11.1738</v>
      </c>
      <c r="I373" s="1" t="n">
        <f aca="false">90-E373</f>
        <v>2.224</v>
      </c>
      <c r="J373" s="1" t="n">
        <f aca="false">270-F373</f>
        <v>-17.526</v>
      </c>
      <c r="K373" s="1" t="n">
        <f aca="false">G373-270</f>
        <v>20.2</v>
      </c>
      <c r="L373" s="1" t="n">
        <v>11.1738</v>
      </c>
      <c r="M373" s="1" t="n">
        <v>2.224</v>
      </c>
      <c r="N373" s="1" t="n">
        <v>17.526</v>
      </c>
      <c r="O373" s="1" t="n">
        <v>20.2</v>
      </c>
      <c r="P373" s="1" t="n">
        <f aca="false">AVERAGE(L373:O373)</f>
        <v>12.78095</v>
      </c>
      <c r="Q373" s="1" t="n">
        <v>87.7072</v>
      </c>
      <c r="R373" s="1" t="n">
        <v>6.56398</v>
      </c>
      <c r="S373" s="1" t="n">
        <v>18.1521</v>
      </c>
      <c r="T373" s="0" t="n">
        <v>0.736108</v>
      </c>
      <c r="U373" s="1" t="n">
        <v>22.217</v>
      </c>
      <c r="V373" s="1" t="n">
        <v>44.1429</v>
      </c>
      <c r="W373" s="1" t="n">
        <v>57.5288</v>
      </c>
      <c r="X373" s="1" t="n">
        <v>63.4349</v>
      </c>
      <c r="Y373" s="1" t="n">
        <v>64.6538</v>
      </c>
      <c r="Z373" s="1" t="n">
        <f aca="false">Y373-W373</f>
        <v>7.12500000000001</v>
      </c>
      <c r="AA373" s="0" t="n">
        <v>20.1393</v>
      </c>
      <c r="AB373" s="3" t="s">
        <v>65</v>
      </c>
      <c r="AC373" s="3" t="n">
        <v>0</v>
      </c>
      <c r="AD373" s="3" t="s">
        <v>65</v>
      </c>
      <c r="AE373" s="3" t="n">
        <v>0</v>
      </c>
      <c r="AF373" s="3" t="n">
        <v>0</v>
      </c>
      <c r="AG373" s="0" t="n">
        <v>8</v>
      </c>
      <c r="AH373" s="0" t="n">
        <v>4</v>
      </c>
      <c r="AI373" s="0" t="n">
        <v>4</v>
      </c>
      <c r="AJ373" s="0" t="n">
        <v>0</v>
      </c>
      <c r="AK373" s="0" t="n">
        <v>3</v>
      </c>
      <c r="AL373" s="0" t="n">
        <v>0.196152</v>
      </c>
      <c r="AM373" s="0" t="n">
        <v>0.654118</v>
      </c>
      <c r="AN373" s="0" t="n">
        <v>0.056862</v>
      </c>
      <c r="AO373" s="0" t="n">
        <v>0.125</v>
      </c>
      <c r="AP373" s="0" t="n">
        <v>0.286957</v>
      </c>
      <c r="AQ373" s="0" t="n">
        <v>0.028986</v>
      </c>
      <c r="AR373" s="0" t="n">
        <v>0.199856</v>
      </c>
      <c r="AS373" s="0" t="n">
        <v>0.469427</v>
      </c>
      <c r="AT373" s="0" t="n">
        <v>0.069164</v>
      </c>
      <c r="AU373" s="0" t="n">
        <v>0.284951</v>
      </c>
      <c r="AV373" s="0" t="n">
        <v>0.080954</v>
      </c>
      <c r="AW373" s="0" t="n">
        <v>0.103956</v>
      </c>
      <c r="AX373" s="0" t="n">
        <v>0.215791</v>
      </c>
      <c r="AY373" s="0" t="n">
        <v>1.4175</v>
      </c>
      <c r="AZ373" s="0" t="n">
        <v>1.660098</v>
      </c>
      <c r="BA373" s="0" t="n">
        <v>1.12823</v>
      </c>
      <c r="BB373" s="0" t="n">
        <v>0.155797</v>
      </c>
      <c r="BC373" s="0" t="n">
        <v>0.286232</v>
      </c>
      <c r="BD373" s="0" t="n">
        <v>0.032609</v>
      </c>
      <c r="BE373" s="0" t="n">
        <v>0.223194</v>
      </c>
      <c r="BF373" s="0" t="n">
        <v>0.468932</v>
      </c>
      <c r="BG373" s="0" t="n">
        <v>0.070807</v>
      </c>
      <c r="BH373" s="0" t="n">
        <v>0.312177</v>
      </c>
      <c r="BI373" s="0" t="n">
        <v>0.651914</v>
      </c>
      <c r="BJ373" s="0" t="n">
        <v>0.081347</v>
      </c>
      <c r="BK373" s="0" t="n">
        <v>0.113252</v>
      </c>
      <c r="BL373" s="0" t="n">
        <v>0.206008</v>
      </c>
      <c r="BM373" s="0" t="n">
        <v>0.057682</v>
      </c>
      <c r="BN373" s="0" t="n">
        <v>1.368259</v>
      </c>
      <c r="BO373" s="0" t="n">
        <v>1.565222</v>
      </c>
      <c r="BP373" s="0" t="n">
        <v>1.149341</v>
      </c>
    </row>
    <row r="374" customFormat="false" ht="12.75" hidden="false" customHeight="false" outlineLevel="0" collapsed="false">
      <c r="A374" s="0" t="n">
        <v>3157</v>
      </c>
      <c r="B374" s="0" t="s">
        <v>73</v>
      </c>
      <c r="C374" s="0" t="n">
        <v>3</v>
      </c>
      <c r="D374" s="1" t="n">
        <v>95.3977</v>
      </c>
      <c r="E374" s="1" t="n">
        <v>102.179</v>
      </c>
      <c r="F374" s="1" t="n">
        <v>276.054</v>
      </c>
      <c r="G374" s="1" t="n">
        <v>260.819</v>
      </c>
      <c r="H374" s="1" t="n">
        <f aca="false">D374-90</f>
        <v>5.3977</v>
      </c>
      <c r="I374" s="1" t="n">
        <f aca="false">90-E374</f>
        <v>-12.179</v>
      </c>
      <c r="J374" s="1" t="n">
        <f aca="false">270-F374</f>
        <v>-6.05399999999997</v>
      </c>
      <c r="K374" s="1" t="n">
        <f aca="false">G374-270</f>
        <v>-9.18099999999998</v>
      </c>
      <c r="L374" s="1" t="n">
        <v>5.3977</v>
      </c>
      <c r="M374" s="1" t="n">
        <v>12.179</v>
      </c>
      <c r="N374" s="1" t="n">
        <v>6.05399999999997</v>
      </c>
      <c r="O374" s="1" t="n">
        <v>9.18099999999998</v>
      </c>
      <c r="P374" s="1" t="n">
        <f aca="false">AVERAGE(L374:O374)</f>
        <v>8.20292499999999</v>
      </c>
      <c r="Q374" s="1" t="n">
        <v>132.778</v>
      </c>
      <c r="R374" s="1" t="n">
        <v>7.28952</v>
      </c>
      <c r="S374" s="1" t="n">
        <v>24.9759</v>
      </c>
      <c r="T374" s="0" t="n">
        <v>0.729298</v>
      </c>
      <c r="U374" s="1" t="n">
        <v>25.9584</v>
      </c>
      <c r="V374" s="1" t="n">
        <v>58.7085</v>
      </c>
      <c r="W374" s="1" t="n">
        <v>51.3402</v>
      </c>
      <c r="X374" s="1" t="n">
        <v>55.6197</v>
      </c>
      <c r="Y374" s="1" t="n">
        <v>71.5651</v>
      </c>
      <c r="Z374" s="1" t="n">
        <f aca="false">Y374-W374</f>
        <v>20.2249</v>
      </c>
      <c r="AA374" s="0" t="n">
        <v>20.9366</v>
      </c>
      <c r="AB374" s="3" t="s">
        <v>65</v>
      </c>
      <c r="AC374" s="0" t="n">
        <v>0</v>
      </c>
      <c r="AD374" s="3" t="s">
        <v>65</v>
      </c>
      <c r="AE374" s="3" t="n">
        <v>0</v>
      </c>
      <c r="AF374" s="3" t="n">
        <v>0</v>
      </c>
      <c r="AG374" s="0" t="n">
        <v>8</v>
      </c>
      <c r="AH374" s="0" t="n">
        <v>4</v>
      </c>
      <c r="AI374" s="0" t="n">
        <v>4</v>
      </c>
      <c r="AJ374" s="0" t="n">
        <v>0</v>
      </c>
      <c r="AK374" s="0" t="n">
        <v>3</v>
      </c>
      <c r="AL374" s="0" t="n">
        <v>0.161286</v>
      </c>
      <c r="AM374" s="0" t="n">
        <v>0.640387</v>
      </c>
      <c r="AN374" s="0" t="n">
        <v>0.040646</v>
      </c>
      <c r="AO374" s="0" t="n">
        <v>0.125</v>
      </c>
      <c r="AP374" s="0" t="n">
        <v>0.282241</v>
      </c>
      <c r="AQ374" s="0" t="n">
        <v>0.044397</v>
      </c>
      <c r="AR374" s="0" t="n">
        <v>0.173476</v>
      </c>
      <c r="AS374" s="0" t="n">
        <v>0.456864</v>
      </c>
      <c r="AT374" s="0" t="n">
        <v>0.048437</v>
      </c>
      <c r="AU374" s="0" t="n">
        <v>0.274447</v>
      </c>
      <c r="AV374" s="0" t="n">
        <v>0.059206</v>
      </c>
      <c r="AW374" s="0" t="n">
        <v>0.090645</v>
      </c>
      <c r="AX374" s="0" t="n">
        <v>0.211396</v>
      </c>
      <c r="AY374" s="0" t="n">
        <v>1.71143</v>
      </c>
      <c r="AZ374" s="0" t="n">
        <v>2.144974</v>
      </c>
      <c r="BA374" s="0" t="n">
        <v>1.222345</v>
      </c>
      <c r="BB374" s="0" t="n">
        <v>0.151427</v>
      </c>
      <c r="BC374" s="0" t="n">
        <v>0.280127</v>
      </c>
      <c r="BD374" s="0" t="n">
        <v>0.045719</v>
      </c>
      <c r="BE374" s="0" t="n">
        <v>0.199699</v>
      </c>
      <c r="BF374" s="0" t="n">
        <v>0.455643</v>
      </c>
      <c r="BG374" s="0" t="n">
        <v>0.048646</v>
      </c>
      <c r="BH374" s="0" t="n">
        <v>0.299241</v>
      </c>
      <c r="BI374" s="0" t="n">
        <v>0.638128</v>
      </c>
      <c r="BJ374" s="0" t="n">
        <v>0.059528</v>
      </c>
      <c r="BK374" s="0" t="n">
        <v>0.102225</v>
      </c>
      <c r="BL374" s="0" t="n">
        <v>0.208402</v>
      </c>
      <c r="BM374" s="0" t="n">
        <v>0.042367</v>
      </c>
      <c r="BN374" s="0" t="n">
        <v>1.578317</v>
      </c>
      <c r="BO374" s="0" t="n">
        <v>2.11077</v>
      </c>
      <c r="BP374" s="0" t="n">
        <v>1.223684</v>
      </c>
    </row>
    <row r="375" customFormat="false" ht="12.75" hidden="false" customHeight="false" outlineLevel="0" collapsed="false">
      <c r="A375" s="0" t="n">
        <v>3158</v>
      </c>
      <c r="B375" s="0" t="s">
        <v>73</v>
      </c>
      <c r="C375" s="0" t="n">
        <v>3</v>
      </c>
      <c r="D375" s="1" t="n">
        <v>80.3266</v>
      </c>
      <c r="E375" s="1" t="n">
        <v>101.944</v>
      </c>
      <c r="F375" s="1" t="n">
        <v>277.374</v>
      </c>
      <c r="G375" s="1" t="n">
        <v>262.626</v>
      </c>
      <c r="H375" s="1" t="n">
        <f aca="false">D375-90</f>
        <v>-9.6734</v>
      </c>
      <c r="I375" s="1" t="n">
        <f aca="false">90-E375</f>
        <v>-11.944</v>
      </c>
      <c r="J375" s="1" t="n">
        <f aca="false">270-F375</f>
        <v>-7.37400000000002</v>
      </c>
      <c r="K375" s="1" t="n">
        <f aca="false">G375-270</f>
        <v>-7.37400000000002</v>
      </c>
      <c r="L375" s="1" t="n">
        <v>9.6734</v>
      </c>
      <c r="M375" s="1" t="n">
        <v>11.944</v>
      </c>
      <c r="N375" s="1" t="n">
        <v>7.37400000000002</v>
      </c>
      <c r="O375" s="1" t="n">
        <v>7.37400000000002</v>
      </c>
      <c r="P375" s="1" t="n">
        <f aca="false">AVERAGE(L375:O375)</f>
        <v>9.09135000000001</v>
      </c>
      <c r="Q375" s="1" t="n">
        <v>112.437</v>
      </c>
      <c r="R375" s="1" t="n">
        <v>7.38228</v>
      </c>
      <c r="S375" s="1" t="n">
        <v>20.7967</v>
      </c>
      <c r="T375" s="0" t="n">
        <v>0.732357</v>
      </c>
      <c r="U375" s="1" t="n">
        <v>22.7633</v>
      </c>
      <c r="V375" s="1" t="n">
        <v>50.5908</v>
      </c>
      <c r="W375" s="1" t="n">
        <v>49.6355</v>
      </c>
      <c r="X375" s="1" t="n">
        <v>52.6961</v>
      </c>
      <c r="Y375" s="1" t="n">
        <v>68.1986</v>
      </c>
      <c r="Z375" s="1" t="n">
        <f aca="false">Y375-W375</f>
        <v>18.5631</v>
      </c>
      <c r="AA375" s="0" t="n">
        <v>22.4597</v>
      </c>
      <c r="AB375" s="3" t="s">
        <v>65</v>
      </c>
      <c r="AC375" s="0" t="n">
        <v>0</v>
      </c>
      <c r="AD375" s="3" t="s">
        <v>65</v>
      </c>
      <c r="AE375" s="3" t="n">
        <v>0</v>
      </c>
      <c r="AF375" s="3" t="n">
        <v>0</v>
      </c>
      <c r="AG375" s="0" t="n">
        <v>8</v>
      </c>
      <c r="AH375" s="0" t="n">
        <v>4</v>
      </c>
      <c r="AI375" s="0" t="n">
        <v>4</v>
      </c>
      <c r="AJ375" s="0" t="n">
        <v>0</v>
      </c>
      <c r="AK375" s="0" t="n">
        <v>3</v>
      </c>
      <c r="AL375" s="0" t="n">
        <v>0.18166</v>
      </c>
      <c r="AM375" s="0" t="n">
        <v>0.63775</v>
      </c>
      <c r="AN375" s="0" t="n">
        <v>0.060108</v>
      </c>
      <c r="AO375" s="0" t="n">
        <v>0.125</v>
      </c>
      <c r="AP375" s="0" t="n">
        <v>0.285354</v>
      </c>
      <c r="AQ375" s="0" t="n">
        <v>0.039141</v>
      </c>
      <c r="AR375" s="0" t="n">
        <v>0.188827</v>
      </c>
      <c r="AS375" s="0" t="n">
        <v>0.460962</v>
      </c>
      <c r="AT375" s="0" t="n">
        <v>0.065794</v>
      </c>
      <c r="AU375" s="0" t="n">
        <v>0.281526</v>
      </c>
      <c r="AV375" s="0" t="n">
        <v>0.074977</v>
      </c>
      <c r="AW375" s="0" t="n">
        <v>0.101782</v>
      </c>
      <c r="AX375" s="0" t="n">
        <v>0.22485</v>
      </c>
      <c r="AY375" s="0" t="n">
        <v>1.536213</v>
      </c>
      <c r="AZ375" s="0" t="n">
        <v>1.838189</v>
      </c>
      <c r="BA375" s="0" t="n">
        <v>1.137115</v>
      </c>
      <c r="BB375" s="0" t="n">
        <v>0.153409</v>
      </c>
      <c r="BC375" s="0" t="n">
        <v>0.28346</v>
      </c>
      <c r="BD375" s="0" t="n">
        <v>0.039773</v>
      </c>
      <c r="BE375" s="0" t="n">
        <v>0.213755</v>
      </c>
      <c r="BF375" s="0" t="n">
        <v>0.460385</v>
      </c>
      <c r="BG375" s="0" t="n">
        <v>0.066839</v>
      </c>
      <c r="BH375" s="0" t="n">
        <v>0.306514</v>
      </c>
      <c r="BI375" s="0" t="n">
        <v>0.636897</v>
      </c>
      <c r="BJ375" s="0" t="n">
        <v>0.076084</v>
      </c>
      <c r="BK375" s="0" t="n">
        <v>0.114808</v>
      </c>
      <c r="BL375" s="0" t="n">
        <v>0.220694</v>
      </c>
      <c r="BM375" s="0" t="n">
        <v>0.061024</v>
      </c>
      <c r="BN375" s="0" t="n">
        <v>1.444434</v>
      </c>
      <c r="BO375" s="0" t="n">
        <v>1.811552</v>
      </c>
      <c r="BP375" s="0" t="n">
        <v>1.138349</v>
      </c>
    </row>
    <row r="376" customFormat="false" ht="12.75" hidden="false" customHeight="false" outlineLevel="0" collapsed="false">
      <c r="A376" s="0" t="n">
        <v>3159</v>
      </c>
      <c r="B376" s="0" t="s">
        <v>73</v>
      </c>
      <c r="C376" s="0" t="n">
        <v>3</v>
      </c>
      <c r="D376" s="1" t="n">
        <v>114.775</v>
      </c>
      <c r="E376" s="1" t="n">
        <v>92.663</v>
      </c>
      <c r="F376" s="1" t="n">
        <v>249.291</v>
      </c>
      <c r="G376" s="1" t="n">
        <v>272.579</v>
      </c>
      <c r="H376" s="1" t="n">
        <f aca="false">D376-90</f>
        <v>24.775</v>
      </c>
      <c r="I376" s="1" t="n">
        <f aca="false">90-E376</f>
        <v>-2.663</v>
      </c>
      <c r="J376" s="1" t="n">
        <f aca="false">270-F376</f>
        <v>20.709</v>
      </c>
      <c r="K376" s="1" t="n">
        <f aca="false">G376-270</f>
        <v>2.57900000000001</v>
      </c>
      <c r="L376" s="1" t="n">
        <v>24.775</v>
      </c>
      <c r="M376" s="1" t="n">
        <v>2.663</v>
      </c>
      <c r="N376" s="1" t="n">
        <v>20.709</v>
      </c>
      <c r="O376" s="1" t="n">
        <v>2.57900000000001</v>
      </c>
      <c r="P376" s="1" t="n">
        <f aca="false">AVERAGE(L376:O376)</f>
        <v>12.6815</v>
      </c>
      <c r="Q376" s="1" t="n">
        <v>123.518</v>
      </c>
      <c r="R376" s="1" t="n">
        <v>7.48211</v>
      </c>
      <c r="S376" s="1" t="n">
        <v>22.2034</v>
      </c>
      <c r="T376" s="0" t="n">
        <v>0.743513</v>
      </c>
      <c r="U376" s="1" t="n">
        <v>24.2333</v>
      </c>
      <c r="V376" s="1" t="n">
        <v>54.7107</v>
      </c>
      <c r="W376" s="1" t="n">
        <v>52.6961</v>
      </c>
      <c r="X376" s="1" t="n">
        <v>56.3099</v>
      </c>
      <c r="Y376" s="1" t="n">
        <v>67.1663</v>
      </c>
      <c r="Z376" s="1" t="n">
        <f aca="false">Y376-W376</f>
        <v>14.4702</v>
      </c>
      <c r="AA376" s="0" t="n">
        <v>19.9027</v>
      </c>
      <c r="AB376" s="3" t="s">
        <v>65</v>
      </c>
      <c r="AC376" s="0" t="n">
        <v>0</v>
      </c>
      <c r="AD376" s="3" t="s">
        <v>65</v>
      </c>
      <c r="AE376" s="3" t="n">
        <v>0</v>
      </c>
      <c r="AF376" s="3" t="n">
        <v>0</v>
      </c>
      <c r="AG376" s="0" t="n">
        <v>8</v>
      </c>
      <c r="AH376" s="0" t="n">
        <v>4</v>
      </c>
      <c r="AI376" s="0" t="n">
        <v>4</v>
      </c>
      <c r="AJ376" s="0" t="n">
        <v>0</v>
      </c>
      <c r="AK376" s="0" t="n">
        <v>3</v>
      </c>
      <c r="AL376" s="0" t="n">
        <v>0.172151</v>
      </c>
      <c r="AM376" s="0" t="n">
        <v>0.613789</v>
      </c>
      <c r="AN376" s="0" t="n">
        <v>0.045831</v>
      </c>
      <c r="AO376" s="0" t="n">
        <v>0.125</v>
      </c>
      <c r="AP376" s="0" t="n">
        <v>0.279532</v>
      </c>
      <c r="AQ376" s="0" t="n">
        <v>0.040936</v>
      </c>
      <c r="AR376" s="0" t="n">
        <v>0.178058</v>
      </c>
      <c r="AS376" s="0" t="n">
        <v>0.44938</v>
      </c>
      <c r="AT376" s="0" t="n">
        <v>0.056782</v>
      </c>
      <c r="AU376" s="0" t="n">
        <v>0.270813</v>
      </c>
      <c r="AV376" s="0" t="n">
        <v>0.066441</v>
      </c>
      <c r="AW376" s="0" t="n">
        <v>0.096686</v>
      </c>
      <c r="AX376" s="0" t="n">
        <v>0.228485</v>
      </c>
      <c r="AY376" s="0" t="n">
        <v>1.600232</v>
      </c>
      <c r="AZ376" s="0" t="n">
        <v>1.97003</v>
      </c>
      <c r="BA376" s="0" t="n">
        <v>1.170109</v>
      </c>
      <c r="BB376" s="0" t="n">
        <v>0.152729</v>
      </c>
      <c r="BC376" s="0" t="n">
        <v>0.278363</v>
      </c>
      <c r="BD376" s="0" t="n">
        <v>0.041813</v>
      </c>
      <c r="BE376" s="0" t="n">
        <v>0.202202</v>
      </c>
      <c r="BF376" s="0" t="n">
        <v>0.44177</v>
      </c>
      <c r="BG376" s="0" t="n">
        <v>0.059212</v>
      </c>
      <c r="BH376" s="0" t="n">
        <v>0.293171</v>
      </c>
      <c r="BI376" s="0" t="n">
        <v>0.60647</v>
      </c>
      <c r="BJ376" s="0" t="n">
        <v>0.069303</v>
      </c>
      <c r="BK376" s="0" t="n">
        <v>0.10922</v>
      </c>
      <c r="BL376" s="0" t="n">
        <v>0.218864</v>
      </c>
      <c r="BM376" s="0" t="n">
        <v>0.049714</v>
      </c>
      <c r="BN376" s="0" t="n">
        <v>1.490714</v>
      </c>
      <c r="BO376" s="0" t="n">
        <v>1.928784</v>
      </c>
      <c r="BP376" s="0" t="n">
        <v>1.170417</v>
      </c>
    </row>
    <row r="377" customFormat="false" ht="12.75" hidden="false" customHeight="false" outlineLevel="0" collapsed="false">
      <c r="A377" s="0" t="n">
        <v>3160</v>
      </c>
      <c r="B377" s="0" t="s">
        <v>73</v>
      </c>
      <c r="C377" s="0" t="n">
        <v>3</v>
      </c>
      <c r="D377" s="1" t="n">
        <v>81.3359</v>
      </c>
      <c r="E377" s="1" t="n">
        <v>87.3676</v>
      </c>
      <c r="F377" s="1" t="n">
        <v>266.785</v>
      </c>
      <c r="G377" s="1" t="n">
        <v>268.21</v>
      </c>
      <c r="H377" s="1" t="n">
        <f aca="false">D377-90</f>
        <v>-8.66410000000001</v>
      </c>
      <c r="I377" s="1" t="n">
        <f aca="false">90-E377</f>
        <v>2.6324</v>
      </c>
      <c r="J377" s="1" t="n">
        <f aca="false">270-F377</f>
        <v>3.21499999999998</v>
      </c>
      <c r="K377" s="1" t="n">
        <f aca="false">G377-270</f>
        <v>-1.79000000000002</v>
      </c>
      <c r="L377" s="1" t="n">
        <v>8.6641</v>
      </c>
      <c r="M377" s="1" t="n">
        <v>2.6324</v>
      </c>
      <c r="N377" s="1" t="n">
        <v>3.21499999999998</v>
      </c>
      <c r="O377" s="1" t="n">
        <v>1.79000000000002</v>
      </c>
      <c r="P377" s="1" t="n">
        <f aca="false">AVERAGE(L377:O377)</f>
        <v>4.075375</v>
      </c>
      <c r="Q377" s="1" t="n">
        <v>98.4493</v>
      </c>
      <c r="R377" s="1" t="n">
        <v>7.10246</v>
      </c>
      <c r="S377" s="1" t="n">
        <v>18.7646</v>
      </c>
      <c r="T377" s="0" t="n">
        <v>0.738693</v>
      </c>
      <c r="U377" s="1" t="n">
        <v>21.7127</v>
      </c>
      <c r="V377" s="1" t="n">
        <v>46.2342</v>
      </c>
      <c r="W377" s="1" t="n">
        <v>52.3058</v>
      </c>
      <c r="X377" s="1" t="n">
        <v>63.4349</v>
      </c>
      <c r="Y377" s="1" t="n">
        <v>67.1663</v>
      </c>
      <c r="Z377" s="1" t="n">
        <f aca="false">Y377-W377</f>
        <v>14.8605</v>
      </c>
      <c r="AA377" s="0" t="n">
        <v>19.2198</v>
      </c>
      <c r="AB377" s="3" t="s">
        <v>65</v>
      </c>
      <c r="AC377" s="0" t="n">
        <v>0</v>
      </c>
      <c r="AD377" s="3" t="s">
        <v>65</v>
      </c>
      <c r="AE377" s="3" t="n">
        <v>0</v>
      </c>
      <c r="AF377" s="3" t="n">
        <v>0</v>
      </c>
      <c r="AG377" s="0" t="n">
        <v>8</v>
      </c>
      <c r="AH377" s="0" t="n">
        <v>4</v>
      </c>
      <c r="AI377" s="0" t="n">
        <v>4</v>
      </c>
      <c r="AJ377" s="0" t="n">
        <v>0</v>
      </c>
      <c r="AK377" s="0" t="n">
        <v>3</v>
      </c>
      <c r="AL377" s="0" t="n">
        <v>0.193778</v>
      </c>
      <c r="AM377" s="0" t="n">
        <v>0.630685</v>
      </c>
      <c r="AN377" s="0" t="n">
        <v>0.061947</v>
      </c>
      <c r="AO377" s="0" t="n">
        <v>0.125</v>
      </c>
      <c r="AP377" s="0" t="n">
        <v>0.280335</v>
      </c>
      <c r="AQ377" s="0" t="n">
        <v>0.037657</v>
      </c>
      <c r="AR377" s="0" t="n">
        <v>0.193461</v>
      </c>
      <c r="AS377" s="0" t="n">
        <v>0.457297</v>
      </c>
      <c r="AT377" s="0" t="n">
        <v>0.073387</v>
      </c>
      <c r="AU377" s="0" t="n">
        <v>0.281546</v>
      </c>
      <c r="AV377" s="0" t="n">
        <v>0.085449</v>
      </c>
      <c r="AW377" s="0" t="n">
        <v>0.103249</v>
      </c>
      <c r="AX377" s="0" t="n">
        <v>0.21977</v>
      </c>
      <c r="AY377" s="0" t="n">
        <v>1.481688</v>
      </c>
      <c r="AZ377" s="0" t="n">
        <v>1.688052</v>
      </c>
      <c r="BA377" s="0" t="n">
        <v>1.164361</v>
      </c>
      <c r="BB377" s="0" t="n">
        <v>0.153998</v>
      </c>
      <c r="BC377" s="0" t="n">
        <v>0.276848</v>
      </c>
      <c r="BD377" s="0" t="n">
        <v>0.038006</v>
      </c>
      <c r="BE377" s="0" t="n">
        <v>0.217573</v>
      </c>
      <c r="BF377" s="0" t="n">
        <v>0.45631</v>
      </c>
      <c r="BG377" s="0" t="n">
        <v>0.075287</v>
      </c>
      <c r="BH377" s="0" t="n">
        <v>0.307772</v>
      </c>
      <c r="BI377" s="0" t="n">
        <v>0.630489</v>
      </c>
      <c r="BJ377" s="0" t="n">
        <v>0.089958</v>
      </c>
      <c r="BK377" s="0" t="n">
        <v>0.115215</v>
      </c>
      <c r="BL377" s="0" t="n">
        <v>0.215062</v>
      </c>
      <c r="BM377" s="0" t="n">
        <v>0.063233</v>
      </c>
      <c r="BN377" s="0" t="n">
        <v>1.417099</v>
      </c>
      <c r="BO377" s="0" t="n">
        <v>1.675457</v>
      </c>
      <c r="BP377" s="0" t="n">
        <v>1.194124</v>
      </c>
    </row>
    <row r="378" customFormat="false" ht="12.75" hidden="false" customHeight="false" outlineLevel="0" collapsed="false">
      <c r="A378" s="0" t="n">
        <v>3161</v>
      </c>
      <c r="B378" s="0" t="s">
        <v>73</v>
      </c>
      <c r="C378" s="0" t="n">
        <v>3</v>
      </c>
      <c r="D378" s="1" t="n">
        <v>83.7742</v>
      </c>
      <c r="E378" s="1" t="n">
        <v>99.5543</v>
      </c>
      <c r="F378" s="1" t="n">
        <v>270</v>
      </c>
      <c r="G378" s="1" t="n">
        <v>278.448</v>
      </c>
      <c r="H378" s="1" t="n">
        <f aca="false">D378-90</f>
        <v>-6.22580000000001</v>
      </c>
      <c r="I378" s="1" t="n">
        <f aca="false">90-E378</f>
        <v>-9.5543</v>
      </c>
      <c r="J378" s="1" t="n">
        <f aca="false">270-F378</f>
        <v>0</v>
      </c>
      <c r="K378" s="1" t="n">
        <f aca="false">G378-270</f>
        <v>8.44799999999998</v>
      </c>
      <c r="L378" s="1" t="n">
        <v>6.22580000000001</v>
      </c>
      <c r="M378" s="1" t="n">
        <v>9.5543</v>
      </c>
      <c r="N378" s="1" t="n">
        <v>0</v>
      </c>
      <c r="O378" s="1" t="n">
        <v>8.44799999999998</v>
      </c>
      <c r="P378" s="1" t="n">
        <f aca="false">AVERAGE(L378:O378)</f>
        <v>6.057025</v>
      </c>
      <c r="Q378" s="1" t="n">
        <v>106.313</v>
      </c>
      <c r="R378" s="1" t="n">
        <v>6.96244</v>
      </c>
      <c r="S378" s="1" t="n">
        <v>20.9561</v>
      </c>
      <c r="T378" s="0" t="n">
        <v>0.728643</v>
      </c>
      <c r="U378" s="1" t="n">
        <v>23.539</v>
      </c>
      <c r="V378" s="1" t="n">
        <v>50.025</v>
      </c>
      <c r="W378" s="1" t="n">
        <v>50.4403</v>
      </c>
      <c r="X378" s="1" t="n">
        <v>64.6538</v>
      </c>
      <c r="Y378" s="1" t="n">
        <v>74.4759</v>
      </c>
      <c r="Z378" s="1" t="n">
        <f aca="false">Y378-W378</f>
        <v>24.0356</v>
      </c>
      <c r="AA378" s="0" t="n">
        <v>21.3317</v>
      </c>
      <c r="AB378" s="3" t="s">
        <v>65</v>
      </c>
      <c r="AC378" s="0" t="n">
        <v>0</v>
      </c>
      <c r="AD378" s="3" t="s">
        <v>65</v>
      </c>
      <c r="AE378" s="3" t="n">
        <v>0</v>
      </c>
      <c r="AF378" s="3" t="n">
        <v>0</v>
      </c>
      <c r="AG378" s="0" t="n">
        <v>8</v>
      </c>
      <c r="AH378" s="0" t="n">
        <v>4</v>
      </c>
      <c r="AI378" s="0" t="n">
        <v>4</v>
      </c>
      <c r="AJ378" s="0" t="n">
        <v>0</v>
      </c>
      <c r="AK378" s="0" t="n">
        <v>3</v>
      </c>
      <c r="AL378" s="0" t="n">
        <v>0.184334</v>
      </c>
      <c r="AM378" s="0" t="n">
        <v>0.658593</v>
      </c>
      <c r="AN378" s="0" t="n">
        <v>0.056022</v>
      </c>
      <c r="AO378" s="0" t="n">
        <v>0.125</v>
      </c>
      <c r="AP378" s="0" t="n">
        <v>0.283904</v>
      </c>
      <c r="AQ378" s="0" t="n">
        <v>0.03929</v>
      </c>
      <c r="AR378" s="0" t="n">
        <v>0.192815</v>
      </c>
      <c r="AS378" s="0" t="n">
        <v>0.479776</v>
      </c>
      <c r="AT378" s="0" t="n">
        <v>0.064866</v>
      </c>
      <c r="AU378" s="0" t="n">
        <v>0.28849</v>
      </c>
      <c r="AV378" s="0" t="n">
        <v>0.074809</v>
      </c>
      <c r="AW378" s="0" t="n">
        <v>0.102796</v>
      </c>
      <c r="AX378" s="0" t="n">
        <v>0.237172</v>
      </c>
      <c r="AY378" s="0" t="n">
        <v>1.549572</v>
      </c>
      <c r="AZ378" s="0" t="n">
        <v>1.858118</v>
      </c>
      <c r="BA378" s="0" t="n">
        <v>1.147584</v>
      </c>
      <c r="BB378" s="0" t="n">
        <v>0.152936</v>
      </c>
      <c r="BC378" s="0" t="n">
        <v>0.282003</v>
      </c>
      <c r="BD378" s="0" t="n">
        <v>0.041191</v>
      </c>
      <c r="BE378" s="0" t="n">
        <v>0.218804</v>
      </c>
      <c r="BF378" s="0" t="n">
        <v>0.476535</v>
      </c>
      <c r="BG378" s="0" t="n">
        <v>0.065027</v>
      </c>
      <c r="BH378" s="0" t="n">
        <v>0.314483</v>
      </c>
      <c r="BI378" s="0" t="n">
        <v>0.65801</v>
      </c>
      <c r="BJ378" s="0" t="n">
        <v>0.074928</v>
      </c>
      <c r="BK378" s="0" t="n">
        <v>0.115856</v>
      </c>
      <c r="BL378" s="0" t="n">
        <v>0.227417</v>
      </c>
      <c r="BM378" s="0" t="n">
        <v>0.056532</v>
      </c>
      <c r="BN378" s="0" t="n">
        <v>1.455239</v>
      </c>
      <c r="BO378" s="0" t="n">
        <v>1.832572</v>
      </c>
      <c r="BP378" s="0" t="n">
        <v>1.152266</v>
      </c>
    </row>
    <row r="379" customFormat="false" ht="12.75" hidden="false" customHeight="false" outlineLevel="0" collapsed="false">
      <c r="A379" s="0" t="n">
        <v>3162</v>
      </c>
      <c r="B379" s="0" t="s">
        <v>73</v>
      </c>
      <c r="C379" s="0" t="n">
        <v>3</v>
      </c>
      <c r="D379" s="1" t="n">
        <v>75.4464</v>
      </c>
      <c r="E379" s="1" t="n">
        <v>90</v>
      </c>
      <c r="F379" s="1" t="n">
        <v>282.995</v>
      </c>
      <c r="G379" s="1" t="n">
        <v>272.328</v>
      </c>
      <c r="H379" s="1" t="n">
        <f aca="false">D379-90</f>
        <v>-14.5536</v>
      </c>
      <c r="I379" s="1" t="n">
        <f aca="false">90-E379</f>
        <v>0</v>
      </c>
      <c r="J379" s="1" t="n">
        <f aca="false">270-F379</f>
        <v>-12.995</v>
      </c>
      <c r="K379" s="1" t="n">
        <f aca="false">G379-270</f>
        <v>2.32799999999997</v>
      </c>
      <c r="L379" s="1" t="n">
        <v>14.5536</v>
      </c>
      <c r="M379" s="1" t="n">
        <v>0</v>
      </c>
      <c r="N379" s="1" t="n">
        <v>12.995</v>
      </c>
      <c r="O379" s="1" t="n">
        <v>2.32799999999997</v>
      </c>
      <c r="P379" s="1" t="n">
        <f aca="false">AVERAGE(L379:O379)</f>
        <v>7.46914999999999</v>
      </c>
      <c r="Q379" s="1" t="n">
        <v>87.3341</v>
      </c>
      <c r="R379" s="1" t="n">
        <v>6.77703</v>
      </c>
      <c r="S379" s="1" t="n">
        <v>17.2247</v>
      </c>
      <c r="T379" s="0" t="n">
        <v>0.748158</v>
      </c>
      <c r="U379" s="1" t="n">
        <v>21.0708</v>
      </c>
      <c r="V379" s="1" t="n">
        <v>42.8975</v>
      </c>
      <c r="W379" s="1" t="n">
        <v>61.1892</v>
      </c>
      <c r="X379" s="1" t="n">
        <v>62.354</v>
      </c>
      <c r="Y379" s="1" t="n">
        <v>70.56</v>
      </c>
      <c r="Z379" s="1" t="n">
        <f aca="false">Y379-W379</f>
        <v>9.3708</v>
      </c>
      <c r="AA379" s="0" t="n">
        <v>21.3074</v>
      </c>
      <c r="AB379" s="3" t="s">
        <v>65</v>
      </c>
      <c r="AC379" s="0" t="n">
        <v>0</v>
      </c>
      <c r="AD379" s="3" t="s">
        <v>65</v>
      </c>
      <c r="AE379" s="3" t="n">
        <v>0</v>
      </c>
      <c r="AF379" s="3" t="n">
        <v>0</v>
      </c>
      <c r="AG379" s="0" t="n">
        <v>8</v>
      </c>
      <c r="AH379" s="0" t="n">
        <v>4</v>
      </c>
      <c r="AI379" s="0" t="n">
        <v>4</v>
      </c>
      <c r="AJ379" s="0" t="n">
        <v>0</v>
      </c>
      <c r="AK379" s="0" t="n">
        <v>3</v>
      </c>
      <c r="AL379" s="0" t="n">
        <v>0.19931</v>
      </c>
      <c r="AM379" s="0" t="n">
        <v>0.629844</v>
      </c>
      <c r="AN379" s="0" t="n">
        <v>0.060577</v>
      </c>
      <c r="AO379" s="0" t="n">
        <v>0.125</v>
      </c>
      <c r="AP379" s="0" t="n">
        <v>0.297744</v>
      </c>
      <c r="AQ379" s="0" t="n">
        <v>0.021053</v>
      </c>
      <c r="AR379" s="0" t="n">
        <v>0.199271</v>
      </c>
      <c r="AS379" s="0" t="n">
        <v>0.453703</v>
      </c>
      <c r="AT379" s="0" t="n">
        <v>0.076658</v>
      </c>
      <c r="AU379" s="0" t="n">
        <v>0.274862</v>
      </c>
      <c r="AV379" s="0" t="n">
        <v>0.090678</v>
      </c>
      <c r="AW379" s="0" t="n">
        <v>0.114756</v>
      </c>
      <c r="AX379" s="0" t="n">
        <v>0.219282</v>
      </c>
      <c r="AY379" s="0" t="n">
        <v>1.354416</v>
      </c>
      <c r="AZ379" s="0" t="n">
        <v>1.482309</v>
      </c>
      <c r="BA379" s="0" t="n">
        <v>1.155535</v>
      </c>
      <c r="BB379" s="0" t="n">
        <v>0.158145</v>
      </c>
      <c r="BC379" s="0" t="n">
        <v>0.289474</v>
      </c>
      <c r="BD379" s="0" t="n">
        <v>0.025564</v>
      </c>
      <c r="BE379" s="0" t="n">
        <v>0.219566</v>
      </c>
      <c r="BF379" s="0" t="n">
        <v>0.442746</v>
      </c>
      <c r="BG379" s="0" t="n">
        <v>0.077565</v>
      </c>
      <c r="BH379" s="0" t="n">
        <v>0.303098</v>
      </c>
      <c r="BI379" s="0" t="n">
        <v>0.622105</v>
      </c>
      <c r="BJ379" s="0" t="n">
        <v>0.097036</v>
      </c>
      <c r="BK379" s="0" t="n">
        <v>0.121057</v>
      </c>
      <c r="BL379" s="0" t="n">
        <v>0.204972</v>
      </c>
      <c r="BM379" s="0" t="n">
        <v>0.062345</v>
      </c>
      <c r="BN379" s="0" t="n">
        <v>1.345892</v>
      </c>
      <c r="BO379" s="0" t="n">
        <v>1.405532</v>
      </c>
      <c r="BP379" s="0" t="n">
        <v>1.252156</v>
      </c>
    </row>
    <row r="380" customFormat="false" ht="12.75" hidden="false" customHeight="false" outlineLevel="0" collapsed="false">
      <c r="A380" s="0" t="n">
        <v>3163</v>
      </c>
      <c r="B380" s="0" t="s">
        <v>73</v>
      </c>
      <c r="C380" s="0" t="n">
        <v>3</v>
      </c>
      <c r="D380" s="1" t="n">
        <v>81.0274</v>
      </c>
      <c r="E380" s="1" t="n">
        <v>102.288</v>
      </c>
      <c r="F380" s="1" t="n">
        <v>280.265</v>
      </c>
      <c r="G380" s="1" t="n">
        <v>257.8</v>
      </c>
      <c r="H380" s="1" t="n">
        <f aca="false">D380-90</f>
        <v>-8.9726</v>
      </c>
      <c r="I380" s="1" t="n">
        <f aca="false">90-E380</f>
        <v>-12.288</v>
      </c>
      <c r="J380" s="1" t="n">
        <f aca="false">270-F380</f>
        <v>-10.265</v>
      </c>
      <c r="K380" s="1" t="n">
        <f aca="false">G380-270</f>
        <v>-12.2</v>
      </c>
      <c r="L380" s="1" t="n">
        <v>8.9726</v>
      </c>
      <c r="M380" s="1" t="n">
        <v>12.288</v>
      </c>
      <c r="N380" s="1" t="n">
        <v>10.265</v>
      </c>
      <c r="O380" s="1" t="n">
        <v>12.2</v>
      </c>
      <c r="P380" s="1" t="n">
        <f aca="false">AVERAGE(L380:O380)</f>
        <v>10.9314</v>
      </c>
      <c r="Q380" s="1" t="n">
        <v>135.254</v>
      </c>
      <c r="R380" s="1" t="n">
        <v>7.73252</v>
      </c>
      <c r="S380" s="1" t="n">
        <v>23.8067</v>
      </c>
      <c r="T380" s="0" t="n">
        <v>0.734735</v>
      </c>
      <c r="U380" s="1" t="n">
        <v>23.8671</v>
      </c>
      <c r="V380" s="1" t="n">
        <v>56.8167</v>
      </c>
      <c r="W380" s="1" t="n">
        <v>56.9761</v>
      </c>
      <c r="X380" s="1" t="n">
        <v>55.7131</v>
      </c>
      <c r="Y380" s="1" t="n">
        <v>73.0725</v>
      </c>
      <c r="Z380" s="1" t="n">
        <f aca="false">Y380-W380</f>
        <v>16.0964</v>
      </c>
      <c r="AA380" s="0" t="n">
        <v>20.7643</v>
      </c>
      <c r="AB380" s="3" t="s">
        <v>65</v>
      </c>
      <c r="AC380" s="0" t="n">
        <v>0</v>
      </c>
      <c r="AD380" s="3" t="s">
        <v>65</v>
      </c>
      <c r="AE380" s="3" t="n">
        <v>0</v>
      </c>
      <c r="AF380" s="3" t="n">
        <v>0</v>
      </c>
      <c r="AG380" s="0" t="n">
        <v>8</v>
      </c>
      <c r="AH380" s="0" t="n">
        <v>4</v>
      </c>
      <c r="AI380" s="0" t="n">
        <v>4</v>
      </c>
      <c r="AJ380" s="0" t="n">
        <v>0</v>
      </c>
      <c r="AK380" s="0" t="n">
        <v>3</v>
      </c>
      <c r="AL380" s="0" t="n">
        <v>0.159115</v>
      </c>
      <c r="AM380" s="0" t="n">
        <v>0.607738</v>
      </c>
      <c r="AN380" s="0" t="n">
        <v>0.038953</v>
      </c>
      <c r="AO380" s="0" t="n">
        <v>0.125</v>
      </c>
      <c r="AP380" s="0" t="n">
        <v>0.287778</v>
      </c>
      <c r="AQ380" s="0" t="n">
        <v>0.037778</v>
      </c>
      <c r="AR380" s="0" t="n">
        <v>0.164043</v>
      </c>
      <c r="AS380" s="0" t="n">
        <v>0.429294</v>
      </c>
      <c r="AT380" s="0" t="n">
        <v>0.05202</v>
      </c>
      <c r="AU380" s="0" t="n">
        <v>0.253616</v>
      </c>
      <c r="AV380" s="0" t="n">
        <v>0.058846</v>
      </c>
      <c r="AW380" s="0" t="n">
        <v>0.078229</v>
      </c>
      <c r="AX380" s="0" t="n">
        <v>0.178964</v>
      </c>
      <c r="AY380" s="0" t="n">
        <v>1.638139</v>
      </c>
      <c r="AZ380" s="0" t="n">
        <v>1.973497</v>
      </c>
      <c r="BA380" s="0" t="n">
        <v>1.13123</v>
      </c>
      <c r="BB380" s="0" t="n">
        <v>0.153704</v>
      </c>
      <c r="BC380" s="0" t="n">
        <v>0.287222</v>
      </c>
      <c r="BD380" s="0" t="n">
        <v>0.038889</v>
      </c>
      <c r="BE380" s="0" t="n">
        <v>0.189577</v>
      </c>
      <c r="BF380" s="0" t="n">
        <v>0.428711</v>
      </c>
      <c r="BG380" s="0" t="n">
        <v>0.052582</v>
      </c>
      <c r="BH380" s="0" t="n">
        <v>0.280905</v>
      </c>
      <c r="BI380" s="0" t="n">
        <v>0.607441</v>
      </c>
      <c r="BJ380" s="0" t="n">
        <v>0.063526</v>
      </c>
      <c r="BK380" s="0" t="n">
        <v>0.088837</v>
      </c>
      <c r="BL380" s="0" t="n">
        <v>0.178708</v>
      </c>
      <c r="BM380" s="0" t="n">
        <v>0.041397</v>
      </c>
      <c r="BN380" s="0" t="n">
        <v>1.529465</v>
      </c>
      <c r="BO380" s="0" t="n">
        <v>1.96416</v>
      </c>
      <c r="BP380" s="0" t="n">
        <v>1.20733</v>
      </c>
    </row>
    <row r="381" customFormat="false" ht="12.75" hidden="false" customHeight="false" outlineLevel="0" collapsed="false">
      <c r="A381" s="0" t="n">
        <v>3164</v>
      </c>
      <c r="B381" s="0" t="s">
        <v>73</v>
      </c>
      <c r="C381" s="0" t="n">
        <v>3</v>
      </c>
      <c r="D381" s="1" t="n">
        <v>73.0907</v>
      </c>
      <c r="E381" s="1" t="n">
        <v>98.1301</v>
      </c>
      <c r="F381" s="1" t="n">
        <v>286.844</v>
      </c>
      <c r="G381" s="1" t="n">
        <v>269.012</v>
      </c>
      <c r="H381" s="1" t="n">
        <f aca="false">D381-90</f>
        <v>-16.9093</v>
      </c>
      <c r="I381" s="1" t="n">
        <f aca="false">90-E381</f>
        <v>-8.1301</v>
      </c>
      <c r="J381" s="1" t="n">
        <f aca="false">270-F381</f>
        <v>-16.844</v>
      </c>
      <c r="K381" s="1" t="n">
        <f aca="false">G381-270</f>
        <v>-0.988</v>
      </c>
      <c r="L381" s="1" t="n">
        <v>16.9093</v>
      </c>
      <c r="M381" s="1" t="n">
        <v>8.1301</v>
      </c>
      <c r="N381" s="1" t="n">
        <v>16.844</v>
      </c>
      <c r="O381" s="1" t="n">
        <v>0.988</v>
      </c>
      <c r="P381" s="1" t="n">
        <f aca="false">AVERAGE(L381:O381)</f>
        <v>10.71785</v>
      </c>
      <c r="Q381" s="1" t="n">
        <v>109.193</v>
      </c>
      <c r="R381" s="1" t="n">
        <v>7.01166</v>
      </c>
      <c r="S381" s="1" t="n">
        <v>21.1446</v>
      </c>
      <c r="T381" s="0" t="n">
        <v>0.736504</v>
      </c>
      <c r="U381" s="1" t="n">
        <v>24.1195</v>
      </c>
      <c r="V381" s="1" t="n">
        <v>51.3194</v>
      </c>
      <c r="W381" s="1" t="n">
        <v>54.4623</v>
      </c>
      <c r="X381" s="1" t="n">
        <v>58.6713</v>
      </c>
      <c r="Y381" s="1" t="n">
        <v>74.4759</v>
      </c>
      <c r="Z381" s="1" t="n">
        <f aca="false">Y381-W381</f>
        <v>20.0136</v>
      </c>
      <c r="AA381" s="0" t="n">
        <v>21.1635</v>
      </c>
      <c r="AB381" s="3" t="s">
        <v>65</v>
      </c>
      <c r="AC381" s="0" t="n">
        <v>0</v>
      </c>
      <c r="AD381" s="3" t="s">
        <v>65</v>
      </c>
      <c r="AE381" s="3" t="n">
        <v>0</v>
      </c>
      <c r="AF381" s="3" t="n">
        <v>0</v>
      </c>
      <c r="AG381" s="0" t="n">
        <v>8</v>
      </c>
      <c r="AH381" s="0" t="n">
        <v>4</v>
      </c>
      <c r="AI381" s="0" t="n">
        <v>4</v>
      </c>
      <c r="AJ381" s="0" t="n">
        <v>0</v>
      </c>
      <c r="AK381" s="0" t="n">
        <v>3</v>
      </c>
      <c r="AL381" s="0" t="n">
        <v>0.179428</v>
      </c>
      <c r="AM381" s="0" t="n">
        <v>0.647303</v>
      </c>
      <c r="AN381" s="0" t="n">
        <v>0.049844</v>
      </c>
      <c r="AO381" s="0" t="n">
        <v>0.125</v>
      </c>
      <c r="AP381" s="0" t="n">
        <v>0.281289</v>
      </c>
      <c r="AQ381" s="0" t="n">
        <v>0.039653</v>
      </c>
      <c r="AR381" s="0" t="n">
        <v>0.185972</v>
      </c>
      <c r="AS381" s="0" t="n">
        <v>0.467035</v>
      </c>
      <c r="AT381" s="0" t="n">
        <v>0.05921</v>
      </c>
      <c r="AU381" s="0" t="n">
        <v>0.283915</v>
      </c>
      <c r="AV381" s="0" t="n">
        <v>0.072536</v>
      </c>
      <c r="AW381" s="0" t="n">
        <v>0.096001</v>
      </c>
      <c r="AX381" s="0" t="n">
        <v>0.221848</v>
      </c>
      <c r="AY381" s="0" t="n">
        <v>1.608844</v>
      </c>
      <c r="AZ381" s="0" t="n">
        <v>1.973518</v>
      </c>
      <c r="BA381" s="0" t="n">
        <v>1.214635</v>
      </c>
      <c r="BB381" s="0" t="n">
        <v>0.152933</v>
      </c>
      <c r="BC381" s="0" t="n">
        <v>0.28005</v>
      </c>
      <c r="BD381" s="0" t="n">
        <v>0.041202</v>
      </c>
      <c r="BE381" s="0" t="n">
        <v>0.211701</v>
      </c>
      <c r="BF381" s="0" t="n">
        <v>0.465962</v>
      </c>
      <c r="BG381" s="0" t="n">
        <v>0.060359</v>
      </c>
      <c r="BH381" s="0" t="n">
        <v>0.309144</v>
      </c>
      <c r="BI381" s="0" t="n">
        <v>0.645584</v>
      </c>
      <c r="BJ381" s="0" t="n">
        <v>0.073622</v>
      </c>
      <c r="BK381" s="0" t="n">
        <v>0.109303</v>
      </c>
      <c r="BL381" s="0" t="n">
        <v>0.220342</v>
      </c>
      <c r="BM381" s="0" t="n">
        <v>0.051474</v>
      </c>
      <c r="BN381" s="0" t="n">
        <v>1.506785</v>
      </c>
      <c r="BO381" s="0" t="n">
        <v>1.915021</v>
      </c>
      <c r="BP381" s="0" t="n">
        <v>1.219849</v>
      </c>
    </row>
    <row r="382" customFormat="false" ht="12.75" hidden="false" customHeight="false" outlineLevel="0" collapsed="false">
      <c r="A382" s="0" t="n">
        <v>3165</v>
      </c>
      <c r="B382" s="0" t="s">
        <v>73</v>
      </c>
      <c r="C382" s="0" t="n">
        <v>3</v>
      </c>
      <c r="D382" s="1" t="n">
        <v>70.2777</v>
      </c>
      <c r="E382" s="1" t="n">
        <v>102.588</v>
      </c>
      <c r="F382" s="1" t="n">
        <v>264.583</v>
      </c>
      <c r="G382" s="1" t="n">
        <v>274.268</v>
      </c>
      <c r="H382" s="1" t="n">
        <f aca="false">D382-90</f>
        <v>-19.7223</v>
      </c>
      <c r="I382" s="1" t="n">
        <f aca="false">90-E382</f>
        <v>-12.588</v>
      </c>
      <c r="J382" s="1" t="n">
        <f aca="false">270-F382</f>
        <v>5.41699999999997</v>
      </c>
      <c r="K382" s="1" t="n">
        <f aca="false">G382-270</f>
        <v>4.26799999999997</v>
      </c>
      <c r="L382" s="1" t="n">
        <v>19.7223</v>
      </c>
      <c r="M382" s="1" t="n">
        <v>12.588</v>
      </c>
      <c r="N382" s="1" t="n">
        <v>5.41699999999997</v>
      </c>
      <c r="O382" s="1" t="n">
        <v>4.26799999999997</v>
      </c>
      <c r="P382" s="1" t="n">
        <f aca="false">AVERAGE(L382:O382)</f>
        <v>10.498825</v>
      </c>
      <c r="Q382" s="1" t="n">
        <v>125.625</v>
      </c>
      <c r="R382" s="1" t="n">
        <v>7.29652</v>
      </c>
      <c r="S382" s="1" t="n">
        <v>23.3906</v>
      </c>
      <c r="T382" s="0" t="n">
        <v>0.73607</v>
      </c>
      <c r="U382" s="1" t="n">
        <v>23.9767</v>
      </c>
      <c r="V382" s="1" t="n">
        <v>54.8824</v>
      </c>
      <c r="W382" s="1" t="n">
        <v>53.1301</v>
      </c>
      <c r="X382" s="1" t="n">
        <v>55.1755</v>
      </c>
      <c r="Y382" s="1" t="n">
        <v>67.3801</v>
      </c>
      <c r="Z382" s="1" t="n">
        <f aca="false">Y382-W382</f>
        <v>14.25</v>
      </c>
      <c r="AA382" s="0" t="n">
        <v>20.0779</v>
      </c>
      <c r="AB382" s="3" t="s">
        <v>65</v>
      </c>
      <c r="AC382" s="0" t="n">
        <v>0</v>
      </c>
      <c r="AD382" s="3" t="s">
        <v>65</v>
      </c>
      <c r="AE382" s="3" t="n">
        <v>0</v>
      </c>
      <c r="AF382" s="3" t="n">
        <v>0</v>
      </c>
      <c r="AG382" s="0" t="n">
        <v>8</v>
      </c>
      <c r="AH382" s="0" t="n">
        <v>4</v>
      </c>
      <c r="AI382" s="0" t="n">
        <v>4</v>
      </c>
      <c r="AJ382" s="0" t="n">
        <v>0</v>
      </c>
      <c r="AK382" s="0" t="n">
        <v>3</v>
      </c>
      <c r="AL382" s="0" t="n">
        <v>0.170584</v>
      </c>
      <c r="AM382" s="0" t="n">
        <v>0.641601</v>
      </c>
      <c r="AN382" s="0" t="n">
        <v>0.039204</v>
      </c>
      <c r="AO382" s="0" t="n">
        <v>0.125</v>
      </c>
      <c r="AP382" s="0" t="n">
        <v>0.283768</v>
      </c>
      <c r="AQ382" s="0" t="n">
        <v>0.041998</v>
      </c>
      <c r="AR382" s="0" t="n">
        <v>0.181088</v>
      </c>
      <c r="AS382" s="0" t="n">
        <v>0.46378</v>
      </c>
      <c r="AT382" s="0" t="n">
        <v>0.053584</v>
      </c>
      <c r="AU382" s="0" t="n">
        <v>0.280921</v>
      </c>
      <c r="AV382" s="0" t="n">
        <v>0.067242</v>
      </c>
      <c r="AW382" s="0" t="n">
        <v>0.095252</v>
      </c>
      <c r="AX382" s="0" t="n">
        <v>0.22389</v>
      </c>
      <c r="AY382" s="0" t="n">
        <v>1.67114</v>
      </c>
      <c r="AZ382" s="0" t="n">
        <v>2.052102</v>
      </c>
      <c r="BA382" s="0" t="n">
        <v>1.254906</v>
      </c>
      <c r="BB382" s="0" t="n">
        <v>0.152289</v>
      </c>
      <c r="BC382" s="0" t="n">
        <v>0.282066</v>
      </c>
      <c r="BD382" s="0" t="n">
        <v>0.043133</v>
      </c>
      <c r="BE382" s="0" t="n">
        <v>0.206863</v>
      </c>
      <c r="BF382" s="0" t="n">
        <v>0.460539</v>
      </c>
      <c r="BG382" s="0" t="n">
        <v>0.056287</v>
      </c>
      <c r="BH382" s="0" t="n">
        <v>0.3071</v>
      </c>
      <c r="BI382" s="0" t="n">
        <v>0.641135</v>
      </c>
      <c r="BJ382" s="0" t="n">
        <v>0.077785</v>
      </c>
      <c r="BK382" s="0" t="n">
        <v>0.106476</v>
      </c>
      <c r="BL382" s="0" t="n">
        <v>0.214381</v>
      </c>
      <c r="BM382" s="0" t="n">
        <v>0.04347</v>
      </c>
      <c r="BN382" s="0" t="n">
        <v>1.575479</v>
      </c>
      <c r="BO382" s="0" t="n">
        <v>1.958122</v>
      </c>
      <c r="BP382" s="0" t="n">
        <v>1.376098</v>
      </c>
    </row>
    <row r="383" customFormat="false" ht="12.75" hidden="false" customHeight="false" outlineLevel="0" collapsed="false">
      <c r="A383" s="0" t="n">
        <v>3166</v>
      </c>
      <c r="B383" s="0" t="s">
        <v>73</v>
      </c>
      <c r="C383" s="0" t="n">
        <v>3</v>
      </c>
      <c r="D383" s="1" t="n">
        <v>98.924</v>
      </c>
      <c r="E383" s="1" t="n">
        <v>88.6521</v>
      </c>
      <c r="F383" s="1" t="n">
        <v>270</v>
      </c>
      <c r="G383" s="1" t="n">
        <v>275.469</v>
      </c>
      <c r="H383" s="1" t="n">
        <f aca="false">D383-90</f>
        <v>8.92400000000001</v>
      </c>
      <c r="I383" s="1" t="n">
        <f aca="false">90-E383</f>
        <v>1.3479</v>
      </c>
      <c r="J383" s="1" t="n">
        <f aca="false">270-F383</f>
        <v>0</v>
      </c>
      <c r="K383" s="1" t="n">
        <f aca="false">G383-270</f>
        <v>5.46899999999999</v>
      </c>
      <c r="L383" s="1" t="n">
        <v>8.92400000000001</v>
      </c>
      <c r="M383" s="1" t="n">
        <v>1.3479</v>
      </c>
      <c r="N383" s="1" t="n">
        <v>0</v>
      </c>
      <c r="O383" s="1" t="n">
        <v>5.46899999999999</v>
      </c>
      <c r="P383" s="1" t="n">
        <f aca="false">AVERAGE(L383:O383)</f>
        <v>3.935225</v>
      </c>
      <c r="Q383" s="1" t="n">
        <v>92.332</v>
      </c>
      <c r="R383" s="1" t="n">
        <v>7.2462</v>
      </c>
      <c r="S383" s="1" t="n">
        <v>17.1392</v>
      </c>
      <c r="T383" s="0" t="n">
        <v>0.743449</v>
      </c>
      <c r="U383" s="1" t="n">
        <v>20.922</v>
      </c>
      <c r="V383" s="1" t="n">
        <v>43.9519</v>
      </c>
      <c r="W383" s="1" t="n">
        <v>57.8043</v>
      </c>
      <c r="X383" s="1" t="n">
        <v>64.5367</v>
      </c>
      <c r="Y383" s="1" t="n">
        <v>72.646</v>
      </c>
      <c r="Z383" s="1" t="n">
        <f aca="false">Y383-W383</f>
        <v>14.8417</v>
      </c>
      <c r="AA383" s="0" t="n">
        <v>21.1496</v>
      </c>
      <c r="AB383" s="3" t="s">
        <v>65</v>
      </c>
      <c r="AC383" s="0" t="n">
        <v>0</v>
      </c>
      <c r="AD383" s="3" t="s">
        <v>65</v>
      </c>
      <c r="AE383" s="3" t="n">
        <v>0</v>
      </c>
      <c r="AF383" s="3" t="n">
        <v>0</v>
      </c>
      <c r="AG383" s="0" t="n">
        <v>6</v>
      </c>
      <c r="AH383" s="0" t="n">
        <v>3</v>
      </c>
      <c r="AI383" s="0" t="n">
        <v>3</v>
      </c>
      <c r="AJ383" s="0" t="n">
        <v>0</v>
      </c>
      <c r="AK383" s="0" t="n">
        <v>3</v>
      </c>
      <c r="AL383" s="0" t="n">
        <v>0.197246</v>
      </c>
      <c r="AM383" s="0" t="n">
        <v>0.593716</v>
      </c>
      <c r="AN383" s="0" t="n">
        <v>0.072029</v>
      </c>
      <c r="AO383" s="0" t="n">
        <v>0.166667</v>
      </c>
      <c r="AP383" s="0" t="n">
        <v>0.487915</v>
      </c>
      <c r="AQ383" s="0" t="n">
        <v>0.016616</v>
      </c>
      <c r="AR383" s="0" t="n">
        <v>0.190957</v>
      </c>
      <c r="AS383" s="0" t="n">
        <v>0.422288</v>
      </c>
      <c r="AT383" s="0" t="n">
        <v>0.08616</v>
      </c>
      <c r="AU383" s="0" t="n">
        <v>0.304507</v>
      </c>
      <c r="AV383" s="0" t="n">
        <v>0.109309</v>
      </c>
      <c r="AW383" s="0" t="n">
        <v>0.116553</v>
      </c>
      <c r="AX383" s="0" t="n">
        <v>0.199032</v>
      </c>
      <c r="AY383" s="0" t="n">
        <v>1.548589</v>
      </c>
      <c r="AZ383" s="0" t="n">
        <v>2.986157</v>
      </c>
      <c r="BA383" s="0" t="n">
        <v>1.19273</v>
      </c>
      <c r="BB383" s="0" t="n">
        <v>0.21383</v>
      </c>
      <c r="BC383" s="0" t="n">
        <v>0.323263</v>
      </c>
      <c r="BD383" s="0" t="n">
        <v>0.017623</v>
      </c>
      <c r="BE383" s="0" t="n">
        <v>0.180957</v>
      </c>
      <c r="BF383" s="0" t="n">
        <v>0.310556</v>
      </c>
      <c r="BG383" s="0" t="n">
        <v>0.08616</v>
      </c>
      <c r="BH383" s="0" t="n">
        <v>0.293209</v>
      </c>
      <c r="BI383" s="0" t="n">
        <v>0.593223</v>
      </c>
      <c r="BJ383" s="0" t="n">
        <v>0.109309</v>
      </c>
      <c r="BK383" s="0" t="n">
        <v>0.10881</v>
      </c>
      <c r="BL383" s="0" t="n">
        <v>0.13591</v>
      </c>
      <c r="BM383" s="0" t="n">
        <v>0.072029</v>
      </c>
      <c r="BN383" s="0" t="n">
        <v>1.558196</v>
      </c>
      <c r="BO383" s="0" t="n">
        <v>2.194885</v>
      </c>
      <c r="BP383" s="0" t="n">
        <v>1.211029</v>
      </c>
    </row>
    <row r="384" customFormat="false" ht="12.75" hidden="false" customHeight="false" outlineLevel="0" collapsed="false">
      <c r="A384" s="0" t="n">
        <v>3167</v>
      </c>
      <c r="B384" s="0" t="s">
        <v>73</v>
      </c>
      <c r="C384" s="0" t="n">
        <v>3</v>
      </c>
      <c r="D384" s="1" t="n">
        <v>82.3039</v>
      </c>
      <c r="E384" s="1" t="n">
        <v>106.305</v>
      </c>
      <c r="F384" s="1" t="n">
        <v>280.187</v>
      </c>
      <c r="G384" s="1" t="n">
        <v>265.352</v>
      </c>
      <c r="H384" s="1" t="n">
        <f aca="false">D384-90</f>
        <v>-7.6961</v>
      </c>
      <c r="I384" s="1" t="n">
        <f aca="false">90-E384</f>
        <v>-16.305</v>
      </c>
      <c r="J384" s="1" t="n">
        <f aca="false">270-F384</f>
        <v>-10.187</v>
      </c>
      <c r="K384" s="1" t="n">
        <f aca="false">G384-270</f>
        <v>-4.64800000000003</v>
      </c>
      <c r="L384" s="1" t="n">
        <v>7.6961</v>
      </c>
      <c r="M384" s="1" t="n">
        <v>16.305</v>
      </c>
      <c r="N384" s="1" t="n">
        <v>10.187</v>
      </c>
      <c r="O384" s="1" t="n">
        <v>4.64800000000002</v>
      </c>
      <c r="P384" s="1" t="n">
        <f aca="false">AVERAGE(L384:O384)</f>
        <v>9.709025</v>
      </c>
      <c r="Q384" s="1" t="n">
        <v>113.211</v>
      </c>
      <c r="R384" s="1" t="n">
        <v>7.24405</v>
      </c>
      <c r="S384" s="1" t="n">
        <v>20.9653</v>
      </c>
      <c r="T384" s="0" t="n">
        <v>0.74543</v>
      </c>
      <c r="U384" s="1" t="n">
        <v>23.2396</v>
      </c>
      <c r="V384" s="1" t="n">
        <v>51.2931</v>
      </c>
      <c r="W384" s="1" t="n">
        <v>53.8418</v>
      </c>
      <c r="X384" s="1" t="n">
        <v>55.7131</v>
      </c>
      <c r="Y384" s="1" t="n">
        <v>69.7751</v>
      </c>
      <c r="Z384" s="1" t="n">
        <f aca="false">Y384-W384</f>
        <v>15.9333</v>
      </c>
      <c r="AA384" s="0" t="n">
        <v>22.3125</v>
      </c>
      <c r="AB384" s="3" t="s">
        <v>65</v>
      </c>
      <c r="AC384" s="0" t="n">
        <v>0</v>
      </c>
      <c r="AD384" s="3" t="s">
        <v>65</v>
      </c>
      <c r="AE384" s="3" t="n">
        <v>0</v>
      </c>
      <c r="AF384" s="3" t="n">
        <v>0</v>
      </c>
      <c r="AG384" s="0" t="n">
        <v>8</v>
      </c>
      <c r="AH384" s="0" t="n">
        <v>4</v>
      </c>
      <c r="AI384" s="0" t="n">
        <v>4</v>
      </c>
      <c r="AJ384" s="0" t="n">
        <v>0</v>
      </c>
      <c r="AK384" s="0" t="n">
        <v>3</v>
      </c>
      <c r="AL384" s="0" t="n">
        <v>0.175497</v>
      </c>
      <c r="AM384" s="0" t="n">
        <v>0.621351</v>
      </c>
      <c r="AN384" s="0" t="n">
        <v>0.050036</v>
      </c>
      <c r="AO384" s="0" t="n">
        <v>0.125</v>
      </c>
      <c r="AP384" s="0" t="n">
        <v>0.286426</v>
      </c>
      <c r="AQ384" s="0" t="n">
        <v>0.03736</v>
      </c>
      <c r="AR384" s="0" t="n">
        <v>0.179717</v>
      </c>
      <c r="AS384" s="0" t="n">
        <v>0.446571</v>
      </c>
      <c r="AT384" s="0" t="n">
        <v>0.059459</v>
      </c>
      <c r="AU384" s="0" t="n">
        <v>0.270819</v>
      </c>
      <c r="AV384" s="0" t="n">
        <v>0.069424</v>
      </c>
      <c r="AW384" s="0" t="n">
        <v>0.090851</v>
      </c>
      <c r="AX384" s="0" t="n">
        <v>0.207437</v>
      </c>
      <c r="AY384" s="0" t="n">
        <v>1.563742</v>
      </c>
      <c r="AZ384" s="0" t="n">
        <v>1.891114</v>
      </c>
      <c r="BA384" s="0" t="n">
        <v>1.161653</v>
      </c>
      <c r="BB384" s="0" t="n">
        <v>0.153902</v>
      </c>
      <c r="BC384" s="0" t="n">
        <v>0.28269</v>
      </c>
      <c r="BD384" s="0" t="n">
        <v>0.038294</v>
      </c>
      <c r="BE384" s="0" t="n">
        <v>0.204289</v>
      </c>
      <c r="BF384" s="0" t="n">
        <v>0.44652</v>
      </c>
      <c r="BG384" s="0" t="n">
        <v>0.06035</v>
      </c>
      <c r="BH384" s="0" t="n">
        <v>0.295792</v>
      </c>
      <c r="BI384" s="0" t="n">
        <v>0.621196</v>
      </c>
      <c r="BJ384" s="0" t="n">
        <v>0.070282</v>
      </c>
      <c r="BK384" s="0" t="n">
        <v>0.103209</v>
      </c>
      <c r="BL384" s="0" t="n">
        <v>0.205554</v>
      </c>
      <c r="BM384" s="0" t="n">
        <v>0.050298</v>
      </c>
      <c r="BN384" s="0" t="n">
        <v>1.468465</v>
      </c>
      <c r="BO384" s="0" t="n">
        <v>1.849576</v>
      </c>
      <c r="BP384" s="0" t="n">
        <v>1.164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17:51Z</dcterms:created>
  <dc:creator>Micha Bayer</dc:creator>
  <dc:description/>
  <dc:language>en-US</dc:language>
  <cp:lastModifiedBy>StephenDroop</cp:lastModifiedBy>
  <cp:revision>0</cp:revision>
  <dc:subject/>
  <dc:title/>
</cp:coreProperties>
</file>